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osición dominios .es" sheetId="1" state="visible" r:id="rId2"/>
  </sheets>
  <definedNames>
    <definedName function="false" hidden="false" localSheetId="0" name="Excel_BuiltIn__FilterDatabase" vbProcedure="false">'Composición dominios .es'!$A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ón del  ".es"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a diferencia existente entre el número total de Dominios .es en "Composición del .es" respecto a...</t>
    </r>
  </si>
  <si>
    <t xml:space="preserve">- Evolución histórica del .es</t>
  </si>
  <si>
    <t xml:space="preserve">- Evolución anual del .es</t>
  </si>
  <si>
    <t xml:space="preserve">- Distribución geográfica del .es (por CCAA y países)</t>
  </si>
  <si>
    <t xml:space="preserve">...radica en que los datos totales de "Composición del .es" son los que se obtienen el día 1 de cada mes de </t>
  </si>
  <si>
    <t xml:space="preserve">manera automática incluyendo también los Dominios .es que han caducado, pero que disponen de un plazo </t>
  </si>
  <si>
    <t xml:space="preserve">de 10 días para pagarse.</t>
  </si>
  <si>
    <t xml:space="preserve">Por tanto, la diferencia existente es el número de Dominios .es que finalmente no se han pagado al cabo de </t>
  </si>
  <si>
    <t xml:space="preserve">los 10 días.</t>
  </si>
  <si>
    <t xml:space="preserve">Nº de Dominios por tipo</t>
  </si>
  <si>
    <t xml:space="preserve">es</t>
  </si>
  <si>
    <t xml:space="preserve">com.es</t>
  </si>
  <si>
    <t xml:space="preserve">org.es</t>
  </si>
  <si>
    <t xml:space="preserve">nom.es</t>
  </si>
  <si>
    <t xml:space="preserve">gob.es</t>
  </si>
  <si>
    <t xml:space="preserve">edu.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name val="Verdana"/>
      <family val="2"/>
    </font>
    <font>
      <b val="true"/>
      <sz val="11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5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pane xSplit="0" ySplit="4" topLeftCell="A162" activePane="bottomLeft" state="frozen"/>
      <selection pane="topLeft" activeCell="A17" activeCellId="0" sqref="A17"/>
      <selection pane="bottomLeft" activeCell="H168" activeCellId="0" sqref="H168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2.4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86"/>
    <col collapsed="false" customWidth="true" hidden="false" outlineLevel="0" max="16" min="16" style="0" width="11.7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4.7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75" hidden="false" customHeight="false" outlineLevel="0" collapsed="false">
      <c r="B5" s="4"/>
      <c r="C5" s="4"/>
      <c r="D5" s="5"/>
      <c r="M5" s="3"/>
      <c r="N5" s="3"/>
      <c r="O5" s="3"/>
      <c r="P5" s="6"/>
      <c r="Q5" s="7"/>
      <c r="R5" s="7"/>
      <c r="S5" s="3"/>
      <c r="T5" s="8"/>
      <c r="U5" s="9"/>
      <c r="V5" s="9"/>
      <c r="W5" s="3"/>
    </row>
    <row r="6" customFormat="false" ht="14.75" hidden="false" customHeight="false" outlineLevel="0" collapsed="false">
      <c r="B6" s="10" t="s">
        <v>1</v>
      </c>
      <c r="M6" s="3"/>
      <c r="N6" s="3"/>
      <c r="O6" s="3"/>
      <c r="P6" s="3"/>
      <c r="Q6" s="11"/>
      <c r="R6" s="11"/>
      <c r="S6" s="3"/>
      <c r="T6" s="3"/>
      <c r="U6" s="3"/>
      <c r="V6" s="3"/>
      <c r="W6" s="3"/>
    </row>
    <row r="7" customFormat="false" ht="14.75" hidden="false" customHeight="false" outlineLevel="0" collapsed="false">
      <c r="B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75" hidden="false" customHeight="false" outlineLevel="0" collapsed="false">
      <c r="B8" s="13" t="s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5" hidden="false" customHeight="false" outlineLevel="0" collapsed="false">
      <c r="B9" s="13" t="s">
        <v>3</v>
      </c>
      <c r="O9" s="14"/>
    </row>
    <row r="10" customFormat="false" ht="14.75" hidden="false" customHeight="false" outlineLevel="0" collapsed="false">
      <c r="B10" s="13" t="s">
        <v>4</v>
      </c>
      <c r="C10" s="4"/>
    </row>
    <row r="11" customFormat="false" ht="14.75" hidden="false" customHeight="false" outlineLevel="0" collapsed="false">
      <c r="B11" s="12"/>
    </row>
    <row r="12" customFormat="false" ht="14.75" hidden="false" customHeight="false" outlineLevel="0" collapsed="false">
      <c r="B12" s="15" t="s">
        <v>5</v>
      </c>
    </row>
    <row r="13" customFormat="false" ht="14.75" hidden="false" customHeight="false" outlineLevel="0" collapsed="false">
      <c r="B13" s="15" t="s">
        <v>6</v>
      </c>
    </row>
    <row r="14" customFormat="false" ht="14.75" hidden="false" customHeight="false" outlineLevel="0" collapsed="false">
      <c r="B14" s="15" t="s">
        <v>7</v>
      </c>
    </row>
    <row r="15" customFormat="false" ht="14.75" hidden="false" customHeight="false" outlineLevel="0" collapsed="false">
      <c r="B15" s="12"/>
    </row>
    <row r="16" customFormat="false" ht="14.75" hidden="false" customHeight="false" outlineLevel="0" collapsed="false">
      <c r="B16" s="15" t="s">
        <v>8</v>
      </c>
    </row>
    <row r="17" customFormat="false" ht="14.75" hidden="false" customHeight="false" outlineLevel="0" collapsed="false">
      <c r="B17" s="15" t="s">
        <v>9</v>
      </c>
    </row>
    <row r="19" customFormat="false" ht="21" hidden="false" customHeight="false" outlineLevel="0" collapsed="false">
      <c r="B19" s="16" t="s">
        <v>10</v>
      </c>
      <c r="C19" s="16"/>
      <c r="D19" s="16"/>
      <c r="E19" s="16"/>
      <c r="F19" s="16"/>
      <c r="G19" s="16"/>
    </row>
    <row r="20" customFormat="false" ht="14.75" hidden="false" customHeight="false" outlineLevel="0" collapsed="false"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4.75" hidden="false" customHeight="false" outlineLevel="0" collapsed="false">
      <c r="A21" s="18" t="n">
        <v>41334</v>
      </c>
      <c r="B21" s="19" t="n">
        <v>1533868</v>
      </c>
      <c r="C21" s="19" t="n">
        <v>82791</v>
      </c>
      <c r="D21" s="19" t="n">
        <v>15001</v>
      </c>
      <c r="E21" s="19" t="n">
        <v>7098</v>
      </c>
      <c r="F21" s="19" t="n">
        <v>538</v>
      </c>
      <c r="G21" s="19" t="n">
        <v>426</v>
      </c>
      <c r="H21" s="20" t="n">
        <f aca="false">SUM(B21:G21)</f>
        <v>1639722</v>
      </c>
    </row>
    <row r="22" customFormat="false" ht="14.75" hidden="false" customHeight="false" outlineLevel="0" collapsed="false">
      <c r="A22" s="18" t="n">
        <v>41365</v>
      </c>
      <c r="B22" s="19" t="n">
        <v>1543090</v>
      </c>
      <c r="C22" s="19" t="n">
        <v>82715</v>
      </c>
      <c r="D22" s="19" t="n">
        <v>14965</v>
      </c>
      <c r="E22" s="19" t="n">
        <v>7062</v>
      </c>
      <c r="F22" s="19" t="n">
        <v>540</v>
      </c>
      <c r="G22" s="19" t="n">
        <v>426</v>
      </c>
      <c r="H22" s="20" t="n">
        <f aca="false">SUM(B22:G22)</f>
        <v>1648798</v>
      </c>
    </row>
    <row r="23" customFormat="false" ht="14.75" hidden="false" customHeight="false" outlineLevel="0" collapsed="false">
      <c r="A23" s="18" t="n">
        <v>41395</v>
      </c>
      <c r="B23" s="19" t="n">
        <v>1554822</v>
      </c>
      <c r="C23" s="19" t="n">
        <v>83383</v>
      </c>
      <c r="D23" s="19" t="n">
        <v>14924</v>
      </c>
      <c r="E23" s="19" t="n">
        <v>7088</v>
      </c>
      <c r="F23" s="19" t="n">
        <v>539</v>
      </c>
      <c r="G23" s="19" t="n">
        <v>428</v>
      </c>
      <c r="H23" s="20" t="n">
        <f aca="false">SUM(B23:G23)</f>
        <v>1661184</v>
      </c>
    </row>
    <row r="24" customFormat="false" ht="14.75" hidden="false" customHeight="false" outlineLevel="0" collapsed="false">
      <c r="A24" s="18" t="n">
        <v>41426</v>
      </c>
      <c r="B24" s="19" t="n">
        <v>1561951</v>
      </c>
      <c r="C24" s="19" t="n">
        <v>83605</v>
      </c>
      <c r="D24" s="19" t="n">
        <v>14910</v>
      </c>
      <c r="E24" s="19" t="n">
        <v>7209</v>
      </c>
      <c r="F24" s="19" t="n">
        <v>540</v>
      </c>
      <c r="G24" s="19" t="n">
        <v>429</v>
      </c>
      <c r="H24" s="20" t="n">
        <f aca="false">SUM(B24:G24)</f>
        <v>1668644</v>
      </c>
    </row>
    <row r="25" customFormat="false" ht="14.75" hidden="false" customHeight="false" outlineLevel="0" collapsed="false">
      <c r="A25" s="18" t="n">
        <v>41456</v>
      </c>
      <c r="B25" s="19" t="n">
        <v>1567385</v>
      </c>
      <c r="C25" s="19" t="n">
        <v>83712</v>
      </c>
      <c r="D25" s="19" t="n">
        <v>14866</v>
      </c>
      <c r="E25" s="19" t="n">
        <v>7187</v>
      </c>
      <c r="F25" s="19" t="n">
        <v>548</v>
      </c>
      <c r="G25" s="19" t="n">
        <v>429</v>
      </c>
      <c r="H25" s="20" t="n">
        <f aca="false">SUM(B25:G25)</f>
        <v>1674127</v>
      </c>
    </row>
    <row r="26" customFormat="false" ht="14.75" hidden="false" customHeight="false" outlineLevel="0" collapsed="false">
      <c r="A26" s="18" t="n">
        <v>41487</v>
      </c>
      <c r="B26" s="19" t="n">
        <v>1573921</v>
      </c>
      <c r="C26" s="19" t="n">
        <v>83794</v>
      </c>
      <c r="D26" s="19" t="n">
        <v>14747</v>
      </c>
      <c r="E26" s="19" t="n">
        <v>7144</v>
      </c>
      <c r="F26" s="19" t="n">
        <v>547</v>
      </c>
      <c r="G26" s="19" t="n">
        <v>429</v>
      </c>
      <c r="H26" s="20" t="n">
        <f aca="false">SUM(B26:G26)</f>
        <v>1680582</v>
      </c>
    </row>
    <row r="27" customFormat="false" ht="14.75" hidden="false" customHeight="false" outlineLevel="0" collapsed="false">
      <c r="A27" s="18" t="n">
        <v>41518</v>
      </c>
      <c r="B27" s="19" t="n">
        <v>1583988</v>
      </c>
      <c r="C27" s="19" t="n">
        <v>84102</v>
      </c>
      <c r="D27" s="19" t="n">
        <v>14765</v>
      </c>
      <c r="E27" s="19" t="n">
        <v>7115</v>
      </c>
      <c r="F27" s="19" t="n">
        <v>547</v>
      </c>
      <c r="G27" s="19" t="n">
        <v>430</v>
      </c>
      <c r="H27" s="20" t="n">
        <f aca="false">SUM(B27:G27)</f>
        <v>1690947</v>
      </c>
    </row>
    <row r="28" customFormat="false" ht="14.75" hidden="false" customHeight="false" outlineLevel="0" collapsed="false">
      <c r="A28" s="18" t="n">
        <v>41548</v>
      </c>
      <c r="B28" s="19" t="n">
        <v>1589619</v>
      </c>
      <c r="C28" s="19" t="n">
        <v>84107</v>
      </c>
      <c r="D28" s="19" t="n">
        <v>14725</v>
      </c>
      <c r="E28" s="19" t="n">
        <v>7066</v>
      </c>
      <c r="F28" s="19" t="n">
        <v>551</v>
      </c>
      <c r="G28" s="19" t="n">
        <v>429</v>
      </c>
      <c r="H28" s="20" t="n">
        <f aca="false">SUM(B28:G28)</f>
        <v>1696497</v>
      </c>
    </row>
    <row r="29" customFormat="false" ht="14.75" hidden="false" customHeight="false" outlineLevel="0" collapsed="false">
      <c r="A29" s="18" t="n">
        <v>41579</v>
      </c>
      <c r="B29" s="19" t="n">
        <v>1592222</v>
      </c>
      <c r="C29" s="19" t="n">
        <v>83849</v>
      </c>
      <c r="D29" s="19" t="n">
        <v>14599</v>
      </c>
      <c r="E29" s="19" t="n">
        <v>6991</v>
      </c>
      <c r="F29" s="19" t="n">
        <v>553</v>
      </c>
      <c r="G29" s="19" t="n">
        <v>428</v>
      </c>
      <c r="H29" s="20" t="n">
        <f aca="false">SUM(B29:G29)</f>
        <v>1698642</v>
      </c>
    </row>
    <row r="30" customFormat="false" ht="14.75" hidden="false" customHeight="false" outlineLevel="0" collapsed="false">
      <c r="A30" s="18" t="n">
        <v>41609</v>
      </c>
      <c r="B30" s="19" t="n">
        <v>1590769</v>
      </c>
      <c r="C30" s="19" t="n">
        <v>83380</v>
      </c>
      <c r="D30" s="19" t="n">
        <v>14471</v>
      </c>
      <c r="E30" s="19" t="n">
        <v>6922</v>
      </c>
      <c r="F30" s="19" t="n">
        <v>548</v>
      </c>
      <c r="G30" s="19" t="n">
        <v>427</v>
      </c>
      <c r="H30" s="20" t="n">
        <f aca="false">SUM(B30:G30)</f>
        <v>1696517</v>
      </c>
    </row>
    <row r="31" customFormat="false" ht="14.75" hidden="false" customHeight="false" outlineLevel="0" collapsed="false">
      <c r="A31" s="18" t="n">
        <v>41640</v>
      </c>
      <c r="B31" s="19" t="n">
        <v>1599877</v>
      </c>
      <c r="C31" s="19" t="n">
        <v>83942</v>
      </c>
      <c r="D31" s="19" t="n">
        <v>14402</v>
      </c>
      <c r="E31" s="19" t="n">
        <v>6859</v>
      </c>
      <c r="F31" s="19" t="n">
        <v>550</v>
      </c>
      <c r="G31" s="19" t="n">
        <v>433</v>
      </c>
      <c r="H31" s="20" t="n">
        <f aca="false">SUM(B31:G31)</f>
        <v>1706063</v>
      </c>
    </row>
    <row r="32" customFormat="false" ht="14.75" hidden="false" customHeight="false" outlineLevel="0" collapsed="false">
      <c r="A32" s="18" t="n">
        <v>41671</v>
      </c>
      <c r="B32" s="19" t="n">
        <v>1606677</v>
      </c>
      <c r="C32" s="19" t="n">
        <v>84485</v>
      </c>
      <c r="D32" s="19" t="n">
        <v>14592</v>
      </c>
      <c r="E32" s="19" t="n">
        <v>6745</v>
      </c>
      <c r="F32" s="19" t="n">
        <v>552</v>
      </c>
      <c r="G32" s="19" t="n">
        <v>423</v>
      </c>
      <c r="H32" s="20" t="n">
        <f aca="false">SUM(B32:G32)</f>
        <v>1713474</v>
      </c>
    </row>
    <row r="33" customFormat="false" ht="14.75" hidden="false" customHeight="false" outlineLevel="0" collapsed="false">
      <c r="A33" s="18" t="n">
        <v>41699</v>
      </c>
      <c r="B33" s="19" t="n">
        <v>1612825</v>
      </c>
      <c r="C33" s="19" t="n">
        <v>85141</v>
      </c>
      <c r="D33" s="19" t="n">
        <v>14854</v>
      </c>
      <c r="E33" s="19" t="n">
        <v>6673</v>
      </c>
      <c r="F33" s="19" t="n">
        <v>557</v>
      </c>
      <c r="G33" s="19" t="n">
        <v>423</v>
      </c>
      <c r="H33" s="20" t="n">
        <f aca="false">SUM(B33:G33)</f>
        <v>1720473</v>
      </c>
    </row>
    <row r="34" customFormat="false" ht="14.75" hidden="false" customHeight="false" outlineLevel="0" collapsed="false">
      <c r="A34" s="18" t="n">
        <v>41730</v>
      </c>
      <c r="B34" s="19" t="n">
        <v>1619141</v>
      </c>
      <c r="C34" s="19" t="n">
        <v>85663</v>
      </c>
      <c r="D34" s="19" t="n">
        <v>14862</v>
      </c>
      <c r="E34" s="19" t="n">
        <v>6642</v>
      </c>
      <c r="F34" s="19" t="n">
        <v>555</v>
      </c>
      <c r="G34" s="19" t="n">
        <v>425</v>
      </c>
      <c r="H34" s="20" t="n">
        <f aca="false">SUM(B34:G34)</f>
        <v>1727288</v>
      </c>
    </row>
    <row r="35" customFormat="false" ht="14.75" hidden="false" customHeight="false" outlineLevel="0" collapsed="false">
      <c r="A35" s="18" t="n">
        <v>41760</v>
      </c>
      <c r="B35" s="19" t="n">
        <v>1623473</v>
      </c>
      <c r="C35" s="19" t="n">
        <v>85871</v>
      </c>
      <c r="D35" s="19" t="n">
        <v>14696</v>
      </c>
      <c r="E35" s="19" t="n">
        <v>6568</v>
      </c>
      <c r="F35" s="19" t="n">
        <v>562</v>
      </c>
      <c r="G35" s="19" t="n">
        <v>425</v>
      </c>
      <c r="H35" s="20" t="n">
        <f aca="false">SUM(B35:G35)</f>
        <v>1731595</v>
      </c>
    </row>
    <row r="36" customFormat="false" ht="14.75" hidden="false" customHeight="false" outlineLevel="0" collapsed="false">
      <c r="A36" s="18" t="n">
        <v>41791</v>
      </c>
      <c r="B36" s="19" t="n">
        <v>1624660</v>
      </c>
      <c r="C36" s="19" t="n">
        <v>85308</v>
      </c>
      <c r="D36" s="19" t="n">
        <v>14343</v>
      </c>
      <c r="E36" s="19" t="n">
        <v>6479</v>
      </c>
      <c r="F36" s="19" t="n">
        <v>565</v>
      </c>
      <c r="G36" s="19" t="n">
        <v>429</v>
      </c>
      <c r="H36" s="20" t="n">
        <f aca="false">SUM(B36:G36)</f>
        <v>1731784</v>
      </c>
    </row>
    <row r="37" customFormat="false" ht="14.75" hidden="false" customHeight="false" outlineLevel="0" collapsed="false">
      <c r="A37" s="18" t="n">
        <v>41821</v>
      </c>
      <c r="B37" s="19" t="n">
        <v>1627852</v>
      </c>
      <c r="C37" s="19" t="n">
        <v>84923</v>
      </c>
      <c r="D37" s="19" t="n">
        <v>14145</v>
      </c>
      <c r="E37" s="19" t="n">
        <v>6345</v>
      </c>
      <c r="F37" s="19" t="n">
        <v>564</v>
      </c>
      <c r="G37" s="19" t="n">
        <v>427</v>
      </c>
      <c r="H37" s="20" t="n">
        <f aca="false">SUM(B37:G37)</f>
        <v>1734256</v>
      </c>
    </row>
    <row r="38" customFormat="false" ht="14.75" hidden="false" customHeight="false" outlineLevel="0" collapsed="false">
      <c r="A38" s="18" t="n">
        <v>41852</v>
      </c>
      <c r="B38" s="19" t="n">
        <v>1633002</v>
      </c>
      <c r="C38" s="19" t="n">
        <v>84325</v>
      </c>
      <c r="D38" s="19" t="n">
        <v>6227</v>
      </c>
      <c r="E38" s="19" t="n">
        <v>14024</v>
      </c>
      <c r="F38" s="19" t="n">
        <v>566</v>
      </c>
      <c r="G38" s="19" t="n">
        <v>428</v>
      </c>
      <c r="H38" s="20" t="n">
        <f aca="false">SUM(B38:G38)</f>
        <v>1738572</v>
      </c>
    </row>
    <row r="39" customFormat="false" ht="14.75" hidden="false" customHeight="false" outlineLevel="0" collapsed="false">
      <c r="A39" s="18" t="n">
        <v>41883</v>
      </c>
      <c r="B39" s="19" t="n">
        <v>1641092</v>
      </c>
      <c r="C39" s="19" t="n">
        <v>84539</v>
      </c>
      <c r="D39" s="19" t="n">
        <v>14073</v>
      </c>
      <c r="E39" s="19" t="n">
        <v>6178</v>
      </c>
      <c r="F39" s="19" t="n">
        <v>567</v>
      </c>
      <c r="G39" s="19" t="n">
        <v>430</v>
      </c>
      <c r="H39" s="20" t="n">
        <f aca="false">SUM(B39:G39)</f>
        <v>1746879</v>
      </c>
    </row>
    <row r="40" customFormat="false" ht="14.75" hidden="false" customHeight="false" outlineLevel="0" collapsed="false">
      <c r="A40" s="18" t="n">
        <v>41913</v>
      </c>
      <c r="B40" s="19" t="n">
        <v>1648746</v>
      </c>
      <c r="C40" s="19" t="n">
        <v>84179</v>
      </c>
      <c r="D40" s="19" t="n">
        <v>13922</v>
      </c>
      <c r="E40" s="19" t="n">
        <v>6074</v>
      </c>
      <c r="F40" s="19" t="n">
        <v>568</v>
      </c>
      <c r="G40" s="19" t="n">
        <v>432</v>
      </c>
      <c r="H40" s="20" t="n">
        <f aca="false">SUM(B40:G40)</f>
        <v>1753921</v>
      </c>
    </row>
    <row r="41" customFormat="false" ht="14.75" hidden="false" customHeight="false" outlineLevel="0" collapsed="false">
      <c r="A41" s="18" t="n">
        <v>41944</v>
      </c>
      <c r="B41" s="19" t="n">
        <v>1650143</v>
      </c>
      <c r="C41" s="19" t="n">
        <v>83937</v>
      </c>
      <c r="D41" s="19" t="n">
        <v>13742</v>
      </c>
      <c r="E41" s="19" t="n">
        <v>5971</v>
      </c>
      <c r="F41" s="19" t="n">
        <v>574</v>
      </c>
      <c r="G41" s="19" t="n">
        <v>430</v>
      </c>
      <c r="H41" s="20" t="n">
        <f aca="false">SUM(B41:G41)</f>
        <v>1754797</v>
      </c>
    </row>
    <row r="42" customFormat="false" ht="14.75" hidden="false" customHeight="false" outlineLevel="0" collapsed="false">
      <c r="A42" s="18" t="n">
        <v>41974</v>
      </c>
      <c r="B42" s="19" t="n">
        <v>1651237</v>
      </c>
      <c r="C42" s="19" t="n">
        <v>83521</v>
      </c>
      <c r="D42" s="19" t="n">
        <v>13560</v>
      </c>
      <c r="E42" s="19" t="n">
        <v>5875</v>
      </c>
      <c r="F42" s="19" t="n">
        <v>575</v>
      </c>
      <c r="G42" s="19" t="n">
        <v>433</v>
      </c>
      <c r="H42" s="20" t="n">
        <f aca="false">SUM(B42:G42)</f>
        <v>1755201</v>
      </c>
    </row>
    <row r="43" customFormat="false" ht="14.75" hidden="false" customHeight="false" outlineLevel="0" collapsed="false">
      <c r="A43" s="18" t="n">
        <v>42005</v>
      </c>
      <c r="B43" s="19" t="n">
        <v>1658681</v>
      </c>
      <c r="C43" s="19" t="n">
        <v>84439</v>
      </c>
      <c r="D43" s="19" t="n">
        <v>13411</v>
      </c>
      <c r="E43" s="19" t="n">
        <v>5770</v>
      </c>
      <c r="F43" s="19" t="n">
        <v>574</v>
      </c>
      <c r="G43" s="19" t="n">
        <v>433</v>
      </c>
      <c r="H43" s="20" t="n">
        <f aca="false">SUM(B43:G43)</f>
        <v>1763308</v>
      </c>
    </row>
    <row r="44" customFormat="false" ht="14.75" hidden="false" customHeight="false" outlineLevel="0" collapsed="false">
      <c r="A44" s="18" t="n">
        <v>42036</v>
      </c>
      <c r="B44" s="19" t="n">
        <v>1664304</v>
      </c>
      <c r="C44" s="19" t="n">
        <v>84103</v>
      </c>
      <c r="D44" s="19" t="n">
        <v>13299</v>
      </c>
      <c r="E44" s="19" t="n">
        <v>5704</v>
      </c>
      <c r="F44" s="19" t="n">
        <v>572</v>
      </c>
      <c r="G44" s="19" t="n">
        <v>436</v>
      </c>
      <c r="H44" s="20" t="n">
        <f aca="false">SUM(B44:G44)</f>
        <v>1768418</v>
      </c>
    </row>
    <row r="45" customFormat="false" ht="14.75" hidden="false" customHeight="false" outlineLevel="0" collapsed="false">
      <c r="A45" s="18" t="n">
        <v>42064</v>
      </c>
      <c r="B45" s="19" t="n">
        <v>1668467</v>
      </c>
      <c r="C45" s="19" t="n">
        <v>83486</v>
      </c>
      <c r="D45" s="19" t="n">
        <v>13025</v>
      </c>
      <c r="E45" s="19" t="n">
        <v>5629</v>
      </c>
      <c r="F45" s="19" t="n">
        <v>574</v>
      </c>
      <c r="G45" s="19" t="n">
        <v>436</v>
      </c>
      <c r="H45" s="20" t="n">
        <f aca="false">SUM(B45:G45)</f>
        <v>1771617</v>
      </c>
    </row>
    <row r="46" customFormat="false" ht="14.75" hidden="false" customHeight="false" outlineLevel="0" collapsed="false">
      <c r="A46" s="18" t="n">
        <v>42095</v>
      </c>
      <c r="B46" s="19" t="n">
        <v>1670863</v>
      </c>
      <c r="C46" s="19" t="n">
        <v>82840</v>
      </c>
      <c r="D46" s="19" t="n">
        <v>12865</v>
      </c>
      <c r="E46" s="19" t="n">
        <v>5581</v>
      </c>
      <c r="F46" s="19" t="n">
        <v>576</v>
      </c>
      <c r="G46" s="19" t="n">
        <v>438</v>
      </c>
      <c r="H46" s="20" t="n">
        <f aca="false">SUM(B46:G46)</f>
        <v>1773163</v>
      </c>
    </row>
    <row r="47" customFormat="false" ht="14.75" hidden="false" customHeight="false" outlineLevel="0" collapsed="false">
      <c r="A47" s="18" t="n">
        <v>42125</v>
      </c>
      <c r="B47" s="19" t="n">
        <v>1672832</v>
      </c>
      <c r="C47" s="19" t="n">
        <v>82263</v>
      </c>
      <c r="D47" s="19" t="n">
        <v>12740</v>
      </c>
      <c r="E47" s="19" t="n">
        <v>5500</v>
      </c>
      <c r="F47" s="19" t="n">
        <v>579</v>
      </c>
      <c r="G47" s="19" t="n">
        <v>438</v>
      </c>
      <c r="H47" s="20" t="n">
        <f aca="false">SUM(B47:G47)</f>
        <v>1774352</v>
      </c>
    </row>
    <row r="48" customFormat="false" ht="14.75" hidden="false" customHeight="false" outlineLevel="0" collapsed="false">
      <c r="A48" s="18" t="n">
        <v>42156</v>
      </c>
      <c r="B48" s="19" t="n">
        <v>1675977</v>
      </c>
      <c r="C48" s="19" t="n">
        <v>81739</v>
      </c>
      <c r="D48" s="19" t="n">
        <v>12610</v>
      </c>
      <c r="E48" s="19" t="n">
        <v>5451</v>
      </c>
      <c r="F48" s="19" t="n">
        <v>583</v>
      </c>
      <c r="G48" s="19" t="n">
        <v>440</v>
      </c>
      <c r="H48" s="20" t="n">
        <f aca="false">SUM(B48:G48)</f>
        <v>1776800</v>
      </c>
    </row>
    <row r="49" customFormat="false" ht="14.75" hidden="false" customHeight="false" outlineLevel="0" collapsed="false">
      <c r="A49" s="18" t="n">
        <v>42186</v>
      </c>
      <c r="B49" s="19" t="n">
        <v>1680939</v>
      </c>
      <c r="C49" s="19" t="n">
        <v>81227</v>
      </c>
      <c r="D49" s="19" t="n">
        <v>12522</v>
      </c>
      <c r="E49" s="19" t="n">
        <v>5320</v>
      </c>
      <c r="F49" s="19" t="n">
        <v>584</v>
      </c>
      <c r="G49" s="19" t="n">
        <v>441</v>
      </c>
      <c r="H49" s="20" t="n">
        <f aca="false">SUM(B49:G49)</f>
        <v>1781033</v>
      </c>
    </row>
    <row r="50" customFormat="false" ht="14.75" hidden="false" customHeight="false" outlineLevel="0" collapsed="false">
      <c r="A50" s="18" t="n">
        <v>42217</v>
      </c>
      <c r="B50" s="19" t="n">
        <v>1683602</v>
      </c>
      <c r="C50" s="19" t="n">
        <v>80675</v>
      </c>
      <c r="D50" s="19" t="n">
        <v>12399</v>
      </c>
      <c r="E50" s="19" t="n">
        <v>5268</v>
      </c>
      <c r="F50" s="19" t="n">
        <v>582</v>
      </c>
      <c r="G50" s="19" t="n">
        <v>442</v>
      </c>
      <c r="H50" s="20" t="n">
        <v>1782968</v>
      </c>
    </row>
    <row r="51" customFormat="false" ht="14.75" hidden="false" customHeight="false" outlineLevel="0" collapsed="false">
      <c r="A51" s="18" t="n">
        <v>42248</v>
      </c>
      <c r="B51" s="19" t="n">
        <v>1690663</v>
      </c>
      <c r="C51" s="19" t="n">
        <v>80393</v>
      </c>
      <c r="D51" s="19" t="n">
        <v>12287</v>
      </c>
      <c r="E51" s="19" t="n">
        <v>5252</v>
      </c>
      <c r="F51" s="19" t="n">
        <v>582</v>
      </c>
      <c r="G51" s="19" t="n">
        <v>445</v>
      </c>
      <c r="H51" s="20" t="n">
        <v>1789622</v>
      </c>
    </row>
    <row r="52" customFormat="false" ht="14.75" hidden="false" customHeight="false" outlineLevel="0" collapsed="false">
      <c r="A52" s="18" t="n">
        <v>42278</v>
      </c>
      <c r="B52" s="19" t="n">
        <v>1695946</v>
      </c>
      <c r="C52" s="19" t="n">
        <v>80026</v>
      </c>
      <c r="D52" s="19" t="n">
        <v>12090</v>
      </c>
      <c r="E52" s="19" t="n">
        <v>5207</v>
      </c>
      <c r="F52" s="19" t="n">
        <v>583</v>
      </c>
      <c r="G52" s="19" t="n">
        <v>448</v>
      </c>
      <c r="H52" s="20" t="n">
        <v>1794300</v>
      </c>
    </row>
    <row r="53" customFormat="false" ht="14.75" hidden="false" customHeight="false" outlineLevel="0" collapsed="false">
      <c r="A53" s="18" t="n">
        <v>42309</v>
      </c>
      <c r="B53" s="19" t="n">
        <v>1696423</v>
      </c>
      <c r="C53" s="19" t="n">
        <v>79910</v>
      </c>
      <c r="D53" s="19" t="n">
        <v>12104</v>
      </c>
      <c r="E53" s="19" t="n">
        <v>5236</v>
      </c>
      <c r="F53" s="19" t="n">
        <v>586</v>
      </c>
      <c r="G53" s="19" t="n">
        <v>451</v>
      </c>
      <c r="H53" s="20" t="n">
        <v>1794710</v>
      </c>
      <c r="J53" s="21"/>
      <c r="K53" s="21"/>
    </row>
    <row r="54" customFormat="false" ht="14.75" hidden="false" customHeight="false" outlineLevel="0" collapsed="false">
      <c r="A54" s="18" t="n">
        <v>42339</v>
      </c>
      <c r="B54" s="19" t="n">
        <v>1694404</v>
      </c>
      <c r="C54" s="19" t="n">
        <v>82406</v>
      </c>
      <c r="D54" s="19" t="n">
        <v>12009</v>
      </c>
      <c r="E54" s="19" t="n">
        <v>5167</v>
      </c>
      <c r="F54" s="19" t="n">
        <v>583</v>
      </c>
      <c r="G54" s="19" t="n">
        <v>448</v>
      </c>
      <c r="H54" s="20" t="n">
        <v>1795017</v>
      </c>
      <c r="J54" s="21"/>
      <c r="K54" s="21"/>
    </row>
    <row r="55" customFormat="false" ht="14.75" hidden="false" customHeight="false" outlineLevel="0" collapsed="false">
      <c r="A55" s="18" t="n">
        <v>42370</v>
      </c>
      <c r="B55" s="19" t="n">
        <v>1700477</v>
      </c>
      <c r="C55" s="19" t="n">
        <v>82372</v>
      </c>
      <c r="D55" s="19" t="n">
        <v>11838</v>
      </c>
      <c r="E55" s="19" t="n">
        <v>5037</v>
      </c>
      <c r="F55" s="19" t="n">
        <v>586</v>
      </c>
      <c r="G55" s="19" t="n">
        <v>446</v>
      </c>
      <c r="H55" s="20" t="n">
        <v>1800756</v>
      </c>
      <c r="J55" s="21"/>
      <c r="K55" s="21"/>
    </row>
    <row r="56" customFormat="false" ht="14.75" hidden="false" customHeight="false" outlineLevel="0" collapsed="false">
      <c r="A56" s="18" t="n">
        <v>42401</v>
      </c>
      <c r="B56" s="19" t="n">
        <v>1705098</v>
      </c>
      <c r="C56" s="19" t="n">
        <v>81057</v>
      </c>
      <c r="D56" s="19" t="n">
        <v>11602</v>
      </c>
      <c r="E56" s="19" t="n">
        <v>5006</v>
      </c>
      <c r="F56" s="19" t="n">
        <v>587</v>
      </c>
      <c r="G56" s="19" t="n">
        <v>440</v>
      </c>
      <c r="H56" s="20" t="n">
        <v>1803790</v>
      </c>
      <c r="J56" s="21"/>
      <c r="K56" s="21"/>
    </row>
    <row r="57" customFormat="false" ht="14.75" hidden="false" customHeight="false" outlineLevel="0" collapsed="false">
      <c r="A57" s="18" t="n">
        <v>42430</v>
      </c>
      <c r="B57" s="19" t="n">
        <v>1709370</v>
      </c>
      <c r="C57" s="19" t="n">
        <v>82215</v>
      </c>
      <c r="D57" s="19" t="n">
        <v>11185</v>
      </c>
      <c r="E57" s="19" t="n">
        <v>4961</v>
      </c>
      <c r="F57" s="19" t="n">
        <v>590</v>
      </c>
      <c r="G57" s="19" t="n">
        <v>439</v>
      </c>
      <c r="H57" s="20" t="n">
        <v>1808760</v>
      </c>
      <c r="J57" s="21"/>
      <c r="K57" s="21"/>
    </row>
    <row r="58" customFormat="false" ht="14.75" hidden="false" customHeight="false" outlineLevel="0" collapsed="false">
      <c r="A58" s="18" t="n">
        <v>42461</v>
      </c>
      <c r="B58" s="19" t="n">
        <v>1715011</v>
      </c>
      <c r="C58" s="19" t="n">
        <v>81813</v>
      </c>
      <c r="D58" s="19" t="n">
        <v>10997</v>
      </c>
      <c r="E58" s="19" t="n">
        <v>4957</v>
      </c>
      <c r="F58" s="19" t="n">
        <v>591</v>
      </c>
      <c r="G58" s="19" t="n">
        <v>435</v>
      </c>
      <c r="H58" s="20" t="n">
        <v>1813804</v>
      </c>
      <c r="J58" s="21"/>
      <c r="K58" s="21"/>
    </row>
    <row r="59" customFormat="false" ht="14.75" hidden="false" customHeight="false" outlineLevel="0" collapsed="false">
      <c r="A59" s="18" t="n">
        <v>42491</v>
      </c>
      <c r="B59" s="19" t="n">
        <v>1718604</v>
      </c>
      <c r="C59" s="19" t="n">
        <v>82151</v>
      </c>
      <c r="D59" s="19" t="n">
        <v>10993</v>
      </c>
      <c r="E59" s="19" t="n">
        <v>4897</v>
      </c>
      <c r="F59" s="19" t="n">
        <v>590</v>
      </c>
      <c r="G59" s="19" t="n">
        <v>440</v>
      </c>
      <c r="H59" s="20" t="n">
        <v>1817675</v>
      </c>
      <c r="I59" s="21"/>
    </row>
    <row r="60" customFormat="false" ht="14.75" hidden="false" customHeight="false" outlineLevel="0" collapsed="false">
      <c r="A60" s="18" t="n">
        <v>42522</v>
      </c>
      <c r="B60" s="19" t="n">
        <v>1720881</v>
      </c>
      <c r="C60" s="19" t="n">
        <v>82058</v>
      </c>
      <c r="D60" s="19" t="n">
        <v>10908</v>
      </c>
      <c r="E60" s="19" t="n">
        <v>4861</v>
      </c>
      <c r="F60" s="19" t="n">
        <v>592</v>
      </c>
      <c r="G60" s="19" t="n">
        <v>441</v>
      </c>
      <c r="H60" s="20" t="n">
        <v>1819741</v>
      </c>
      <c r="I60" s="21"/>
    </row>
    <row r="61" customFormat="false" ht="14.75" hidden="false" customHeight="false" outlineLevel="0" collapsed="false">
      <c r="A61" s="18" t="n">
        <v>42552</v>
      </c>
      <c r="B61" s="19" t="n">
        <v>1727156</v>
      </c>
      <c r="C61" s="19" t="n">
        <v>81751</v>
      </c>
      <c r="D61" s="19" t="n">
        <v>11115</v>
      </c>
      <c r="E61" s="19" t="n">
        <v>4802</v>
      </c>
      <c r="F61" s="19" t="n">
        <v>593</v>
      </c>
      <c r="G61" s="19" t="n">
        <v>438</v>
      </c>
      <c r="H61" s="20" t="n">
        <v>1825855</v>
      </c>
    </row>
    <row r="62" customFormat="false" ht="14.75" hidden="false" customHeight="false" outlineLevel="0" collapsed="false">
      <c r="A62" s="18" t="n">
        <v>42583</v>
      </c>
      <c r="B62" s="19" t="n">
        <v>1729671</v>
      </c>
      <c r="C62" s="19" t="n">
        <v>81479</v>
      </c>
      <c r="D62" s="19" t="n">
        <v>11045</v>
      </c>
      <c r="E62" s="19" t="n">
        <v>4766</v>
      </c>
      <c r="F62" s="19" t="n">
        <v>591</v>
      </c>
      <c r="G62" s="19" t="n">
        <v>438</v>
      </c>
      <c r="H62" s="20" t="n">
        <v>1827990</v>
      </c>
    </row>
    <row r="63" customFormat="false" ht="14.75" hidden="false" customHeight="false" outlineLevel="0" collapsed="false">
      <c r="A63" s="18" t="n">
        <v>42614</v>
      </c>
      <c r="B63" s="19" t="n">
        <v>1737247</v>
      </c>
      <c r="C63" s="19" t="n">
        <v>81371</v>
      </c>
      <c r="D63" s="19" t="n">
        <v>10933</v>
      </c>
      <c r="E63" s="19" t="n">
        <v>4720</v>
      </c>
      <c r="F63" s="19" t="n">
        <v>591</v>
      </c>
      <c r="G63" s="19" t="n">
        <v>438</v>
      </c>
      <c r="H63" s="20" t="n">
        <v>1835300</v>
      </c>
    </row>
    <row r="64" customFormat="false" ht="14.75" hidden="false" customHeight="false" outlineLevel="0" collapsed="false">
      <c r="A64" s="18" t="n">
        <v>42644</v>
      </c>
      <c r="B64" s="19" t="n">
        <v>1743928</v>
      </c>
      <c r="C64" s="19" t="n">
        <v>80971</v>
      </c>
      <c r="D64" s="19" t="n">
        <v>10820</v>
      </c>
      <c r="E64" s="19" t="n">
        <v>4759</v>
      </c>
      <c r="F64" s="19" t="n">
        <v>592</v>
      </c>
      <c r="G64" s="19" t="n">
        <v>439</v>
      </c>
      <c r="H64" s="20" t="n">
        <v>1841509</v>
      </c>
    </row>
    <row r="65" customFormat="false" ht="14.75" hidden="false" customHeight="false" outlineLevel="0" collapsed="false">
      <c r="A65" s="18" t="n">
        <v>42675</v>
      </c>
      <c r="B65" s="19" t="n">
        <v>1741571</v>
      </c>
      <c r="C65" s="19" t="n">
        <v>80713</v>
      </c>
      <c r="D65" s="19" t="n">
        <v>10798</v>
      </c>
      <c r="E65" s="19" t="n">
        <v>4743</v>
      </c>
      <c r="F65" s="19" t="n">
        <v>614</v>
      </c>
      <c r="G65" s="19" t="n">
        <v>440</v>
      </c>
      <c r="H65" s="20" t="n">
        <v>1838879</v>
      </c>
    </row>
    <row r="66" customFormat="false" ht="14.75" hidden="false" customHeight="false" outlineLevel="0" collapsed="false">
      <c r="A66" s="18" t="n">
        <v>42705</v>
      </c>
      <c r="B66" s="19" t="n">
        <v>1742033</v>
      </c>
      <c r="C66" s="19" t="n">
        <v>79585</v>
      </c>
      <c r="D66" s="19" t="n">
        <v>10677</v>
      </c>
      <c r="E66" s="19" t="n">
        <v>4662</v>
      </c>
      <c r="F66" s="19" t="n">
        <v>615</v>
      </c>
      <c r="G66" s="19" t="n">
        <v>438</v>
      </c>
      <c r="H66" s="20" t="n">
        <v>1838010</v>
      </c>
    </row>
    <row r="67" customFormat="false" ht="14.75" hidden="false" customHeight="false" outlineLevel="0" collapsed="false">
      <c r="A67" s="18" t="n">
        <v>42736</v>
      </c>
      <c r="B67" s="19" t="n">
        <v>1750759</v>
      </c>
      <c r="C67" s="19" t="n">
        <v>79318</v>
      </c>
      <c r="D67" s="19" t="n">
        <v>10619</v>
      </c>
      <c r="E67" s="19" t="n">
        <v>4596</v>
      </c>
      <c r="F67" s="19" t="n">
        <v>609</v>
      </c>
      <c r="G67" s="19" t="n">
        <v>434</v>
      </c>
      <c r="H67" s="20" t="n">
        <v>1846335</v>
      </c>
    </row>
    <row r="68" customFormat="false" ht="14.75" hidden="false" customHeight="false" outlineLevel="0" collapsed="false">
      <c r="A68" s="18" t="n">
        <v>42767</v>
      </c>
      <c r="B68" s="19" t="n">
        <v>1757696</v>
      </c>
      <c r="C68" s="19" t="n">
        <v>79252</v>
      </c>
      <c r="D68" s="19" t="n">
        <v>10658</v>
      </c>
      <c r="E68" s="19" t="n">
        <v>4598</v>
      </c>
      <c r="F68" s="19" t="n">
        <v>607</v>
      </c>
      <c r="G68" s="19" t="n">
        <v>436</v>
      </c>
      <c r="H68" s="20" t="n">
        <v>1853247</v>
      </c>
    </row>
    <row r="69" customFormat="false" ht="14.75" hidden="false" customHeight="false" outlineLevel="0" collapsed="false">
      <c r="A69" s="18" t="n">
        <v>42795</v>
      </c>
      <c r="B69" s="19" t="n">
        <v>1765251</v>
      </c>
      <c r="C69" s="19" t="n">
        <v>79207</v>
      </c>
      <c r="D69" s="19" t="n">
        <v>10635</v>
      </c>
      <c r="E69" s="19" t="n">
        <v>4584</v>
      </c>
      <c r="F69" s="19" t="n">
        <v>609</v>
      </c>
      <c r="G69" s="19" t="n">
        <v>436</v>
      </c>
      <c r="H69" s="20" t="n">
        <v>1860722</v>
      </c>
    </row>
    <row r="70" customFormat="false" ht="14.75" hidden="false" customHeight="false" outlineLevel="0" collapsed="false">
      <c r="A70" s="18" t="n">
        <v>42826</v>
      </c>
      <c r="B70" s="19" t="n">
        <v>1767175</v>
      </c>
      <c r="C70" s="19" t="n">
        <v>78808</v>
      </c>
      <c r="D70" s="19" t="n">
        <v>10595</v>
      </c>
      <c r="E70" s="19" t="n">
        <v>4541</v>
      </c>
      <c r="F70" s="19" t="n">
        <v>606</v>
      </c>
      <c r="G70" s="19" t="n">
        <v>436</v>
      </c>
      <c r="H70" s="20" t="n">
        <v>1862161</v>
      </c>
    </row>
    <row r="71" customFormat="false" ht="14.75" hidden="false" customHeight="false" outlineLevel="0" collapsed="false">
      <c r="A71" s="18" t="n">
        <v>42856</v>
      </c>
      <c r="B71" s="19" t="n">
        <v>1775086</v>
      </c>
      <c r="C71" s="19" t="n">
        <v>78842</v>
      </c>
      <c r="D71" s="19" t="n">
        <v>10558</v>
      </c>
      <c r="E71" s="19" t="n">
        <v>4532</v>
      </c>
      <c r="F71" s="19" t="n">
        <v>607</v>
      </c>
      <c r="G71" s="19" t="n">
        <v>438</v>
      </c>
      <c r="H71" s="20" t="n">
        <v>1870063</v>
      </c>
    </row>
    <row r="72" customFormat="false" ht="14.75" hidden="false" customHeight="false" outlineLevel="0" collapsed="false">
      <c r="A72" s="18" t="n">
        <v>42887</v>
      </c>
      <c r="B72" s="19" t="n">
        <v>1781263</v>
      </c>
      <c r="C72" s="19" t="n">
        <v>78868</v>
      </c>
      <c r="D72" s="19" t="n">
        <v>11511</v>
      </c>
      <c r="E72" s="19" t="n">
        <v>4532</v>
      </c>
      <c r="F72" s="19" t="n">
        <v>607</v>
      </c>
      <c r="G72" s="19" t="n">
        <v>435</v>
      </c>
      <c r="H72" s="20" t="n">
        <v>1877216</v>
      </c>
    </row>
    <row r="73" customFormat="false" ht="14.75" hidden="false" customHeight="false" outlineLevel="0" collapsed="false">
      <c r="A73" s="18" t="n">
        <v>42917</v>
      </c>
      <c r="B73" s="19" t="n">
        <v>1784955</v>
      </c>
      <c r="C73" s="19" t="n">
        <v>78658</v>
      </c>
      <c r="D73" s="19" t="n">
        <v>11485</v>
      </c>
      <c r="E73" s="19" t="n">
        <v>4487</v>
      </c>
      <c r="F73" s="19" t="n">
        <v>609</v>
      </c>
      <c r="G73" s="19" t="n">
        <v>433</v>
      </c>
      <c r="H73" s="20" t="n">
        <v>1880627</v>
      </c>
    </row>
    <row r="74" customFormat="false" ht="14.75" hidden="false" customHeight="false" outlineLevel="0" collapsed="false">
      <c r="A74" s="18" t="n">
        <v>42948</v>
      </c>
      <c r="B74" s="19" t="n">
        <v>1788651</v>
      </c>
      <c r="C74" s="19" t="n">
        <v>78333</v>
      </c>
      <c r="D74" s="19" t="n">
        <v>11087</v>
      </c>
      <c r="E74" s="19" t="n">
        <v>4449</v>
      </c>
      <c r="F74" s="19" t="n">
        <v>609</v>
      </c>
      <c r="G74" s="19" t="n">
        <v>434</v>
      </c>
      <c r="H74" s="20" t="n">
        <v>1883563</v>
      </c>
    </row>
    <row r="75" customFormat="false" ht="14.75" hidden="false" customHeight="false" outlineLevel="0" collapsed="false">
      <c r="A75" s="18" t="n">
        <v>42979</v>
      </c>
      <c r="B75" s="19" t="n">
        <v>1794378</v>
      </c>
      <c r="C75" s="19" t="n">
        <v>78532</v>
      </c>
      <c r="D75" s="19" t="n">
        <v>11025</v>
      </c>
      <c r="E75" s="19" t="n">
        <v>4424</v>
      </c>
      <c r="F75" s="19" t="n">
        <v>611</v>
      </c>
      <c r="G75" s="19" t="n">
        <v>435</v>
      </c>
      <c r="H75" s="20" t="n">
        <v>1889405</v>
      </c>
    </row>
    <row r="76" customFormat="false" ht="14.75" hidden="false" customHeight="false" outlineLevel="0" collapsed="false">
      <c r="A76" s="18" t="n">
        <v>43009</v>
      </c>
      <c r="B76" s="19" t="n">
        <v>1796488</v>
      </c>
      <c r="C76" s="19" t="n">
        <v>78640</v>
      </c>
      <c r="D76" s="19" t="n">
        <v>11028</v>
      </c>
      <c r="E76" s="19" t="n">
        <v>4400</v>
      </c>
      <c r="F76" s="19" t="n">
        <v>640</v>
      </c>
      <c r="G76" s="19" t="n">
        <v>432</v>
      </c>
      <c r="H76" s="20" t="n">
        <v>1891628</v>
      </c>
    </row>
    <row r="77" customFormat="false" ht="14.75" hidden="false" customHeight="false" outlineLevel="0" collapsed="false">
      <c r="A77" s="18" t="n">
        <v>43040</v>
      </c>
      <c r="B77" s="19" t="n">
        <v>1797089</v>
      </c>
      <c r="C77" s="19" t="n">
        <v>78500</v>
      </c>
      <c r="D77" s="19" t="n">
        <v>10879</v>
      </c>
      <c r="E77" s="19" t="n">
        <v>4262</v>
      </c>
      <c r="F77" s="19" t="n">
        <v>655</v>
      </c>
      <c r="G77" s="19" t="n">
        <v>435</v>
      </c>
      <c r="H77" s="20" t="n">
        <v>1891820</v>
      </c>
    </row>
    <row r="78" customFormat="false" ht="14.75" hidden="false" customHeight="false" outlineLevel="0" collapsed="false">
      <c r="A78" s="18" t="n">
        <v>43070</v>
      </c>
      <c r="B78" s="19" t="n">
        <v>1796567</v>
      </c>
      <c r="C78" s="19" t="n">
        <v>78199</v>
      </c>
      <c r="D78" s="19" t="n">
        <v>10720</v>
      </c>
      <c r="E78" s="19" t="n">
        <v>4166</v>
      </c>
      <c r="F78" s="19" t="n">
        <v>657</v>
      </c>
      <c r="G78" s="19" t="n">
        <v>437</v>
      </c>
      <c r="H78" s="20" t="n">
        <v>1890746</v>
      </c>
    </row>
    <row r="79" customFormat="false" ht="14.75" hidden="false" customHeight="false" outlineLevel="0" collapsed="false">
      <c r="A79" s="18" t="n">
        <v>43101</v>
      </c>
      <c r="B79" s="19" t="n">
        <v>1806472</v>
      </c>
      <c r="C79" s="19" t="n">
        <v>78311</v>
      </c>
      <c r="D79" s="19" t="n">
        <v>10696</v>
      </c>
      <c r="E79" s="19" t="n">
        <v>4133</v>
      </c>
      <c r="F79" s="19" t="n">
        <v>773</v>
      </c>
      <c r="G79" s="19" t="n">
        <v>432</v>
      </c>
      <c r="H79" s="20" t="n">
        <v>1900817</v>
      </c>
    </row>
    <row r="80" customFormat="false" ht="14.75" hidden="false" customHeight="false" outlineLevel="0" collapsed="false">
      <c r="A80" s="18" t="n">
        <v>43132</v>
      </c>
      <c r="B80" s="19" t="n">
        <v>1809989</v>
      </c>
      <c r="C80" s="19" t="n">
        <v>78044</v>
      </c>
      <c r="D80" s="19" t="n">
        <v>10622</v>
      </c>
      <c r="E80" s="19" t="n">
        <v>4114</v>
      </c>
      <c r="F80" s="19" t="n">
        <v>847</v>
      </c>
      <c r="G80" s="19" t="n">
        <v>431</v>
      </c>
      <c r="H80" s="20" t="n">
        <v>1904047</v>
      </c>
    </row>
    <row r="81" customFormat="false" ht="14.75" hidden="false" customHeight="false" outlineLevel="0" collapsed="false">
      <c r="A81" s="18" t="n">
        <v>43160</v>
      </c>
      <c r="B81" s="19" t="n">
        <v>1814077</v>
      </c>
      <c r="C81" s="19" t="n">
        <v>77790</v>
      </c>
      <c r="D81" s="19" t="n">
        <v>10516</v>
      </c>
      <c r="E81" s="19" t="n">
        <v>4056</v>
      </c>
      <c r="F81" s="19" t="n">
        <v>850</v>
      </c>
      <c r="G81" s="19" t="n">
        <v>441</v>
      </c>
      <c r="H81" s="20" t="n">
        <v>1907730</v>
      </c>
    </row>
    <row r="82" customFormat="false" ht="14.75" hidden="false" customHeight="false" outlineLevel="0" collapsed="false">
      <c r="A82" s="18" t="n">
        <v>43191</v>
      </c>
      <c r="B82" s="22" t="n">
        <v>1817039</v>
      </c>
      <c r="C82" s="22" t="n">
        <v>77316</v>
      </c>
      <c r="D82" s="22" t="n">
        <v>10450</v>
      </c>
      <c r="E82" s="22" t="n">
        <v>4013</v>
      </c>
      <c r="F82" s="22" t="n">
        <v>852</v>
      </c>
      <c r="G82" s="22" t="n">
        <v>440</v>
      </c>
      <c r="H82" s="20" t="n">
        <f aca="false">SUM(B82:G82)</f>
        <v>1910110</v>
      </c>
    </row>
    <row r="83" customFormat="false" ht="14.75" hidden="false" customHeight="false" outlineLevel="0" collapsed="false">
      <c r="A83" s="18" t="n">
        <v>43221</v>
      </c>
      <c r="B83" s="22" t="n">
        <v>1822109</v>
      </c>
      <c r="C83" s="22" t="n">
        <v>77341</v>
      </c>
      <c r="D83" s="22" t="n">
        <v>10418</v>
      </c>
      <c r="E83" s="22" t="n">
        <v>3989</v>
      </c>
      <c r="F83" s="22" t="n">
        <v>867</v>
      </c>
      <c r="G83" s="22" t="n">
        <v>439</v>
      </c>
      <c r="H83" s="20" t="n">
        <f aca="false">SUM(B83:G83)</f>
        <v>1915163</v>
      </c>
    </row>
    <row r="84" customFormat="false" ht="14.75" hidden="false" customHeight="false" outlineLevel="0" collapsed="false">
      <c r="A84" s="18" t="n">
        <v>43252</v>
      </c>
      <c r="B84" s="22" t="n">
        <v>1824834</v>
      </c>
      <c r="C84" s="22" t="n">
        <v>77989</v>
      </c>
      <c r="D84" s="22" t="n">
        <v>10355</v>
      </c>
      <c r="E84" s="22" t="n">
        <v>3961</v>
      </c>
      <c r="F84" s="22" t="n">
        <v>889</v>
      </c>
      <c r="G84" s="22" t="n">
        <v>443</v>
      </c>
      <c r="H84" s="20" t="n">
        <f aca="false">SUM(B84:G84)</f>
        <v>1918471</v>
      </c>
    </row>
    <row r="85" customFormat="false" ht="14.75" hidden="false" customHeight="false" outlineLevel="0" collapsed="false">
      <c r="A85" s="18" t="n">
        <v>43282</v>
      </c>
      <c r="B85" s="22" t="n">
        <v>1826901</v>
      </c>
      <c r="C85" s="22" t="n">
        <v>79244</v>
      </c>
      <c r="D85" s="22" t="n">
        <v>10294</v>
      </c>
      <c r="E85" s="22" t="n">
        <v>3940</v>
      </c>
      <c r="F85" s="22" t="n">
        <v>893</v>
      </c>
      <c r="G85" s="22" t="n">
        <v>444</v>
      </c>
      <c r="H85" s="20" t="n">
        <f aca="false">SUM(B85:G85)</f>
        <v>1921716</v>
      </c>
    </row>
    <row r="86" customFormat="false" ht="14.75" hidden="false" customHeight="false" outlineLevel="0" collapsed="false">
      <c r="A86" s="18" t="n">
        <v>43313</v>
      </c>
      <c r="B86" s="22" t="n">
        <v>1830754</v>
      </c>
      <c r="C86" s="22" t="n">
        <v>80709</v>
      </c>
      <c r="D86" s="22" t="n">
        <v>10213</v>
      </c>
      <c r="E86" s="22" t="n">
        <v>3894</v>
      </c>
      <c r="F86" s="22" t="n">
        <v>894</v>
      </c>
      <c r="G86" s="22" t="n">
        <v>444</v>
      </c>
      <c r="H86" s="20" t="n">
        <f aca="false">SUM(B86:G86)</f>
        <v>1926908</v>
      </c>
    </row>
    <row r="87" customFormat="false" ht="14.75" hidden="false" customHeight="false" outlineLevel="0" collapsed="false">
      <c r="A87" s="18" t="n">
        <v>43344</v>
      </c>
      <c r="B87" s="22" t="n">
        <v>1833459</v>
      </c>
      <c r="C87" s="22" t="n">
        <v>82778</v>
      </c>
      <c r="D87" s="22" t="n">
        <v>3877</v>
      </c>
      <c r="E87" s="22" t="n">
        <v>10196</v>
      </c>
      <c r="F87" s="22" t="n">
        <v>898</v>
      </c>
      <c r="G87" s="22" t="n">
        <v>440</v>
      </c>
      <c r="H87" s="20" t="n">
        <f aca="false">SUM(B87:G87)</f>
        <v>1931648</v>
      </c>
    </row>
    <row r="88" customFormat="false" ht="14.75" hidden="false" customHeight="false" outlineLevel="0" collapsed="false">
      <c r="A88" s="18" t="n">
        <v>43374</v>
      </c>
      <c r="B88" s="22" t="n">
        <v>1835096</v>
      </c>
      <c r="C88" s="22" t="n">
        <v>84490</v>
      </c>
      <c r="D88" s="22" t="n">
        <v>3882</v>
      </c>
      <c r="E88" s="22" t="n">
        <v>10186</v>
      </c>
      <c r="F88" s="22" t="n">
        <v>902</v>
      </c>
      <c r="G88" s="22" t="n">
        <v>442</v>
      </c>
      <c r="H88" s="20" t="n">
        <f aca="false">SUM(B88:G88)</f>
        <v>1934998</v>
      </c>
    </row>
    <row r="89" customFormat="false" ht="14.75" hidden="false" customHeight="false" outlineLevel="0" collapsed="false">
      <c r="A89" s="18" t="n">
        <v>43405</v>
      </c>
      <c r="B89" s="22" t="n">
        <v>1833784</v>
      </c>
      <c r="C89" s="22" t="n">
        <v>84489</v>
      </c>
      <c r="D89" s="22" t="n">
        <v>3828</v>
      </c>
      <c r="E89" s="22" t="n">
        <v>10223</v>
      </c>
      <c r="F89" s="22" t="n">
        <v>904</v>
      </c>
      <c r="G89" s="22" t="n">
        <v>444</v>
      </c>
      <c r="H89" s="20" t="n">
        <f aca="false">SUM(B89:G89)</f>
        <v>1933672</v>
      </c>
    </row>
    <row r="90" customFormat="false" ht="14.75" hidden="false" customHeight="false" outlineLevel="0" collapsed="false">
      <c r="A90" s="18" t="n">
        <v>43435</v>
      </c>
      <c r="B90" s="22" t="n">
        <v>1825631</v>
      </c>
      <c r="C90" s="22" t="n">
        <v>82939</v>
      </c>
      <c r="D90" s="22" t="n">
        <v>3775</v>
      </c>
      <c r="E90" s="22" t="n">
        <v>10062</v>
      </c>
      <c r="F90" s="22" t="n">
        <v>909</v>
      </c>
      <c r="G90" s="22" t="n">
        <v>445</v>
      </c>
      <c r="H90" s="20" t="n">
        <f aca="false">SUM(B90:G90)</f>
        <v>1923761</v>
      </c>
    </row>
    <row r="91" customFormat="false" ht="14.75" hidden="false" customHeight="false" outlineLevel="0" collapsed="false">
      <c r="A91" s="18" t="n">
        <v>43466</v>
      </c>
      <c r="B91" s="22" t="n">
        <v>1828482</v>
      </c>
      <c r="C91" s="22" t="n">
        <v>81075</v>
      </c>
      <c r="D91" s="22" t="n">
        <v>3757</v>
      </c>
      <c r="E91" s="22" t="n">
        <v>9995</v>
      </c>
      <c r="F91" s="22" t="n">
        <v>910</v>
      </c>
      <c r="G91" s="22" t="n">
        <v>442</v>
      </c>
      <c r="H91" s="20" t="n">
        <f aca="false">SUM(B91:G91)</f>
        <v>1924661</v>
      </c>
    </row>
    <row r="92" customFormat="false" ht="14.75" hidden="false" customHeight="false" outlineLevel="0" collapsed="false">
      <c r="A92" s="18" t="n">
        <v>43497</v>
      </c>
      <c r="B92" s="22" t="n">
        <v>1830704</v>
      </c>
      <c r="C92" s="22" t="n">
        <v>80731</v>
      </c>
      <c r="D92" s="22" t="n">
        <v>4136</v>
      </c>
      <c r="E92" s="22" t="n">
        <v>9809</v>
      </c>
      <c r="F92" s="22" t="n">
        <v>917</v>
      </c>
      <c r="G92" s="22" t="n">
        <v>446</v>
      </c>
      <c r="H92" s="20" t="n">
        <f aca="false">SUM(B92:G92)</f>
        <v>1926743</v>
      </c>
    </row>
    <row r="93" customFormat="false" ht="14.75" hidden="false" customHeight="false" outlineLevel="0" collapsed="false">
      <c r="A93" s="18" t="n">
        <v>43525</v>
      </c>
      <c r="B93" s="22" t="n">
        <v>1830117</v>
      </c>
      <c r="C93" s="22" t="n">
        <v>78462</v>
      </c>
      <c r="D93" s="22" t="n">
        <v>4105</v>
      </c>
      <c r="E93" s="22" t="n">
        <v>9679</v>
      </c>
      <c r="F93" s="22" t="n">
        <v>921</v>
      </c>
      <c r="G93" s="22" t="n">
        <v>444</v>
      </c>
      <c r="H93" s="20" t="n">
        <f aca="false">SUM(B93:G93)</f>
        <v>1923728</v>
      </c>
    </row>
    <row r="94" customFormat="false" ht="14.75" hidden="false" customHeight="false" outlineLevel="0" collapsed="false">
      <c r="A94" s="18" t="n">
        <v>43556</v>
      </c>
      <c r="B94" s="23" t="n">
        <v>1833814</v>
      </c>
      <c r="C94" s="23" t="n">
        <v>77792</v>
      </c>
      <c r="D94" s="23" t="n">
        <v>4083</v>
      </c>
      <c r="E94" s="23" t="n">
        <v>9548</v>
      </c>
      <c r="F94" s="23" t="n">
        <v>923</v>
      </c>
      <c r="G94" s="23" t="n">
        <v>452</v>
      </c>
      <c r="H94" s="24" t="n">
        <f aca="false">SUM(B94:G94)</f>
        <v>1926612</v>
      </c>
    </row>
    <row r="95" customFormat="false" ht="14.75" hidden="false" customHeight="false" outlineLevel="0" collapsed="false">
      <c r="A95" s="18" t="n">
        <v>43587</v>
      </c>
      <c r="B95" s="22" t="n">
        <v>1830718</v>
      </c>
      <c r="C95" s="22" t="n">
        <v>77493</v>
      </c>
      <c r="D95" s="22" t="n">
        <v>4065</v>
      </c>
      <c r="E95" s="22" t="n">
        <v>9471</v>
      </c>
      <c r="F95" s="22" t="n">
        <v>926</v>
      </c>
      <c r="G95" s="22" t="n">
        <v>457</v>
      </c>
      <c r="H95" s="20" t="n">
        <f aca="false">SUM(B95:G95)</f>
        <v>1923130</v>
      </c>
    </row>
    <row r="96" customFormat="false" ht="14.75" hidden="false" customHeight="false" outlineLevel="0" collapsed="false">
      <c r="A96" s="18" t="n">
        <v>43617</v>
      </c>
      <c r="B96" s="22" t="n">
        <v>1825297</v>
      </c>
      <c r="C96" s="22" t="n">
        <v>77349</v>
      </c>
      <c r="D96" s="22" t="n">
        <v>4014</v>
      </c>
      <c r="E96" s="22" t="n">
        <v>8552</v>
      </c>
      <c r="F96" s="22" t="n">
        <v>930</v>
      </c>
      <c r="G96" s="22" t="n">
        <v>456</v>
      </c>
      <c r="H96" s="20" t="n">
        <f aca="false">SUM(B96:G96)</f>
        <v>1916598</v>
      </c>
    </row>
    <row r="97" customFormat="false" ht="14.75" hidden="false" customHeight="false" outlineLevel="0" collapsed="false">
      <c r="A97" s="18" t="n">
        <v>43647</v>
      </c>
      <c r="B97" s="22" t="n">
        <v>1822195</v>
      </c>
      <c r="C97" s="22" t="n">
        <v>77325</v>
      </c>
      <c r="D97" s="22" t="n">
        <v>8355</v>
      </c>
      <c r="E97" s="22" t="n">
        <v>4004</v>
      </c>
      <c r="F97" s="22" t="n">
        <v>930</v>
      </c>
      <c r="G97" s="22" t="n">
        <v>463</v>
      </c>
      <c r="H97" s="20" t="n">
        <f aca="false">SUM(B97:G97)</f>
        <v>1913272</v>
      </c>
    </row>
    <row r="98" customFormat="false" ht="14.75" hidden="false" customHeight="false" outlineLevel="0" collapsed="false">
      <c r="A98" s="18" t="n">
        <v>43678</v>
      </c>
      <c r="B98" s="22" t="n">
        <v>1820603</v>
      </c>
      <c r="C98" s="22" t="n">
        <v>76993</v>
      </c>
      <c r="D98" s="22" t="n">
        <v>8290</v>
      </c>
      <c r="E98" s="22" t="n">
        <v>3906</v>
      </c>
      <c r="F98" s="22" t="n">
        <v>934</v>
      </c>
      <c r="G98" s="22" t="n">
        <v>466</v>
      </c>
      <c r="H98" s="20" t="n">
        <f aca="false">SUM(B98:G98)</f>
        <v>1911192</v>
      </c>
    </row>
    <row r="99" customFormat="false" ht="14.75" hidden="false" customHeight="false" outlineLevel="0" collapsed="false">
      <c r="A99" s="18" t="n">
        <v>43709</v>
      </c>
      <c r="B99" s="22" t="n">
        <v>1822979</v>
      </c>
      <c r="C99" s="22" t="n">
        <v>76399</v>
      </c>
      <c r="D99" s="22" t="n">
        <v>8253</v>
      </c>
      <c r="E99" s="22" t="n">
        <v>3899</v>
      </c>
      <c r="F99" s="22" t="n">
        <v>936</v>
      </c>
      <c r="G99" s="22" t="n">
        <v>467</v>
      </c>
      <c r="H99" s="20" t="n">
        <f aca="false">SUM(B99:G99)</f>
        <v>1912933</v>
      </c>
    </row>
    <row r="100" customFormat="false" ht="14.75" hidden="false" customHeight="false" outlineLevel="0" collapsed="false">
      <c r="A100" s="18" t="n">
        <v>43739</v>
      </c>
      <c r="B100" s="22" t="n">
        <v>1826866</v>
      </c>
      <c r="C100" s="22" t="n">
        <v>75351</v>
      </c>
      <c r="D100" s="22" t="n">
        <v>3878</v>
      </c>
      <c r="E100" s="22" t="n">
        <v>8190</v>
      </c>
      <c r="F100" s="22" t="n">
        <v>945</v>
      </c>
      <c r="G100" s="22" t="n">
        <v>470</v>
      </c>
      <c r="H100" s="20" t="n">
        <f aca="false">SUM(B100:G100)</f>
        <v>1915700</v>
      </c>
    </row>
    <row r="101" customFormat="false" ht="14.75" hidden="false" customHeight="false" outlineLevel="0" collapsed="false">
      <c r="A101" s="18" t="n">
        <v>43770</v>
      </c>
      <c r="B101" s="22" t="n">
        <v>1824912</v>
      </c>
      <c r="C101" s="22" t="n">
        <v>74518</v>
      </c>
      <c r="D101" s="22" t="n">
        <v>3840</v>
      </c>
      <c r="E101" s="22" t="n">
        <v>7986</v>
      </c>
      <c r="F101" s="22" t="n">
        <v>945</v>
      </c>
      <c r="G101" s="22" t="n">
        <v>472</v>
      </c>
      <c r="H101" s="20" t="n">
        <f aca="false">SUM(B101:G101)</f>
        <v>1912673</v>
      </c>
    </row>
    <row r="102" customFormat="false" ht="14.75" hidden="false" customHeight="false" outlineLevel="0" collapsed="false">
      <c r="A102" s="18" t="n">
        <v>43801</v>
      </c>
      <c r="B102" s="22" t="n">
        <v>1822059</v>
      </c>
      <c r="C102" s="22" t="n">
        <v>76059</v>
      </c>
      <c r="D102" s="22" t="n">
        <v>3807</v>
      </c>
      <c r="E102" s="22" t="n">
        <v>7908</v>
      </c>
      <c r="F102" s="22" t="n">
        <v>946</v>
      </c>
      <c r="G102" s="22" t="n">
        <v>471</v>
      </c>
      <c r="H102" s="20" t="n">
        <f aca="false">SUM(B102:G102)</f>
        <v>1911250</v>
      </c>
    </row>
    <row r="103" customFormat="false" ht="14.75" hidden="false" customHeight="false" outlineLevel="0" collapsed="false">
      <c r="A103" s="18" t="n">
        <v>43832</v>
      </c>
      <c r="B103" s="22" t="n">
        <v>1829060</v>
      </c>
      <c r="C103" s="22" t="n">
        <v>76103</v>
      </c>
      <c r="D103" s="22" t="n">
        <v>3789</v>
      </c>
      <c r="E103" s="22" t="n">
        <v>7908</v>
      </c>
      <c r="F103" s="22" t="n">
        <v>962</v>
      </c>
      <c r="G103" s="22" t="n">
        <v>471</v>
      </c>
      <c r="H103" s="20" t="n">
        <f aca="false">SUM(B103:G103)</f>
        <v>1918293</v>
      </c>
    </row>
    <row r="104" customFormat="false" ht="14.75" hidden="false" customHeight="false" outlineLevel="0" collapsed="false">
      <c r="A104" s="18" t="n">
        <v>43864</v>
      </c>
      <c r="B104" s="22" t="n">
        <v>1828822</v>
      </c>
      <c r="C104" s="22" t="n">
        <v>76019</v>
      </c>
      <c r="D104" s="22" t="n">
        <v>3769</v>
      </c>
      <c r="E104" s="22" t="n">
        <v>7853</v>
      </c>
      <c r="F104" s="22" t="n">
        <v>967</v>
      </c>
      <c r="G104" s="22" t="n">
        <v>470</v>
      </c>
      <c r="H104" s="20" t="n">
        <f aca="false">SUM(B104:G104)</f>
        <v>1917900</v>
      </c>
    </row>
    <row r="105" customFormat="false" ht="14.75" hidden="false" customHeight="false" outlineLevel="0" collapsed="false">
      <c r="A105" s="18" t="n">
        <v>43893</v>
      </c>
      <c r="B105" s="22" t="n">
        <v>1844545</v>
      </c>
      <c r="C105" s="22" t="n">
        <v>76180</v>
      </c>
      <c r="D105" s="22" t="n">
        <v>3424</v>
      </c>
      <c r="E105" s="22" t="n">
        <v>7881</v>
      </c>
      <c r="F105" s="22" t="n">
        <v>970</v>
      </c>
      <c r="G105" s="22" t="n">
        <v>475</v>
      </c>
      <c r="H105" s="20" t="n">
        <f aca="false">SUM(B105:G105)</f>
        <v>1933475</v>
      </c>
    </row>
    <row r="106" customFormat="false" ht="14.75" hidden="false" customHeight="false" outlineLevel="0" collapsed="false">
      <c r="A106" s="18" t="n">
        <v>43925</v>
      </c>
      <c r="B106" s="22" t="n">
        <v>1883110</v>
      </c>
      <c r="C106" s="22" t="n">
        <v>77186</v>
      </c>
      <c r="D106" s="22" t="n">
        <v>3444</v>
      </c>
      <c r="E106" s="22" t="n">
        <v>7984</v>
      </c>
      <c r="F106" s="22" t="n">
        <v>974</v>
      </c>
      <c r="G106" s="22" t="n">
        <v>476</v>
      </c>
      <c r="H106" s="20" t="n">
        <f aca="false">SUM(B106:G106)</f>
        <v>1973174</v>
      </c>
    </row>
    <row r="107" customFormat="false" ht="14.75" hidden="false" customHeight="false" outlineLevel="0" collapsed="false">
      <c r="A107" s="18" t="n">
        <v>43955</v>
      </c>
      <c r="B107" s="22" t="n">
        <v>1923333</v>
      </c>
      <c r="C107" s="22" t="n">
        <v>78077</v>
      </c>
      <c r="D107" s="22" t="n">
        <v>3459</v>
      </c>
      <c r="E107" s="22" t="n">
        <v>8066</v>
      </c>
      <c r="F107" s="22" t="n">
        <v>980</v>
      </c>
      <c r="G107" s="22" t="n">
        <v>482</v>
      </c>
      <c r="H107" s="20" t="n">
        <f aca="false">SUM(B107:G107)</f>
        <v>2014397</v>
      </c>
    </row>
    <row r="108" customFormat="false" ht="14.75" hidden="false" customHeight="false" outlineLevel="0" collapsed="false">
      <c r="A108" s="18" t="n">
        <v>43986</v>
      </c>
      <c r="B108" s="22" t="n">
        <v>1862719</v>
      </c>
      <c r="C108" s="22" t="n">
        <v>75183</v>
      </c>
      <c r="D108" s="22" t="n">
        <v>3352</v>
      </c>
      <c r="E108" s="22" t="n">
        <v>7793</v>
      </c>
      <c r="F108" s="22" t="n">
        <v>984</v>
      </c>
      <c r="G108" s="22" t="n">
        <v>475</v>
      </c>
      <c r="H108" s="20" t="n">
        <f aca="false">SUM(B108:G108)</f>
        <v>1950506</v>
      </c>
    </row>
    <row r="109" customFormat="false" ht="14.75" hidden="false" customHeight="false" outlineLevel="0" collapsed="false">
      <c r="A109" s="18" t="n">
        <v>44017</v>
      </c>
      <c r="B109" s="22" t="n">
        <v>1868769</v>
      </c>
      <c r="C109" s="22" t="n">
        <v>74702</v>
      </c>
      <c r="D109" s="22" t="n">
        <v>3323</v>
      </c>
      <c r="E109" s="22" t="n">
        <v>7764</v>
      </c>
      <c r="F109" s="22" t="n">
        <v>988</v>
      </c>
      <c r="G109" s="22" t="n">
        <v>479</v>
      </c>
      <c r="H109" s="20" t="n">
        <f aca="false">SUM(B109:G109)</f>
        <v>1956025</v>
      </c>
    </row>
    <row r="110" customFormat="false" ht="14.75" hidden="false" customHeight="false" outlineLevel="0" collapsed="false">
      <c r="A110" s="18" t="n">
        <v>44049</v>
      </c>
      <c r="B110" s="22" t="n">
        <v>1824912</v>
      </c>
      <c r="C110" s="22" t="n">
        <v>74518</v>
      </c>
      <c r="D110" s="22" t="n">
        <v>3840</v>
      </c>
      <c r="E110" s="22" t="n">
        <v>7986</v>
      </c>
      <c r="F110" s="22" t="n">
        <v>945</v>
      </c>
      <c r="G110" s="22" t="n">
        <v>472</v>
      </c>
      <c r="H110" s="20" t="n">
        <f aca="false">SUM(B110:G110)</f>
        <v>1912673</v>
      </c>
    </row>
    <row r="111" customFormat="false" ht="14.75" hidden="false" customHeight="false" outlineLevel="0" collapsed="false">
      <c r="A111" s="18" t="n">
        <v>44075</v>
      </c>
      <c r="B111" s="22" t="n">
        <v>1872426</v>
      </c>
      <c r="C111" s="22" t="n">
        <v>73591</v>
      </c>
      <c r="D111" s="22" t="n">
        <v>3390</v>
      </c>
      <c r="E111" s="22" t="n">
        <v>8129</v>
      </c>
      <c r="F111" s="22" t="n">
        <v>991</v>
      </c>
      <c r="G111" s="22" t="n">
        <v>478</v>
      </c>
      <c r="H111" s="20" t="n">
        <f aca="false">SUM(B111:G111)</f>
        <v>1959005</v>
      </c>
    </row>
    <row r="112" customFormat="false" ht="14.75" hidden="false" customHeight="false" outlineLevel="0" collapsed="false">
      <c r="A112" s="18" t="n">
        <v>44105</v>
      </c>
      <c r="B112" s="22" t="n">
        <v>1877798</v>
      </c>
      <c r="C112" s="22" t="n">
        <v>73639</v>
      </c>
      <c r="D112" s="22" t="n">
        <v>3447</v>
      </c>
      <c r="E112" s="22" t="n">
        <v>8124</v>
      </c>
      <c r="F112" s="22" t="n">
        <v>992</v>
      </c>
      <c r="G112" s="22" t="n">
        <v>482</v>
      </c>
      <c r="H112" s="20" t="n">
        <f aca="false">SUM(B112:G112)</f>
        <v>1964482</v>
      </c>
    </row>
    <row r="113" customFormat="false" ht="14.75" hidden="false" customHeight="false" outlineLevel="0" collapsed="false">
      <c r="A113" s="18" t="n">
        <v>44137</v>
      </c>
      <c r="B113" s="22" t="n">
        <v>1881774</v>
      </c>
      <c r="C113" s="22" t="n">
        <v>73602</v>
      </c>
      <c r="D113" s="22" t="n">
        <v>3508</v>
      </c>
      <c r="E113" s="22" t="n">
        <v>8122</v>
      </c>
      <c r="F113" s="22" t="n">
        <v>998</v>
      </c>
      <c r="G113" s="22" t="n">
        <v>484</v>
      </c>
      <c r="H113" s="20" t="n">
        <f aca="false">SUM(B113:G113)</f>
        <v>1968488</v>
      </c>
    </row>
    <row r="114" customFormat="false" ht="14.75" hidden="false" customHeight="false" outlineLevel="0" collapsed="false">
      <c r="A114" s="18" t="n">
        <v>44167</v>
      </c>
      <c r="B114" s="22" t="n">
        <v>1881527</v>
      </c>
      <c r="C114" s="22" t="n">
        <v>72005</v>
      </c>
      <c r="D114" s="22" t="n">
        <v>3532</v>
      </c>
      <c r="E114" s="22" t="n">
        <v>8114</v>
      </c>
      <c r="F114" s="22" t="n">
        <v>997</v>
      </c>
      <c r="G114" s="22" t="n">
        <v>478</v>
      </c>
      <c r="H114" s="20" t="n">
        <f aca="false">SUM(B114:G114)</f>
        <v>1966653</v>
      </c>
    </row>
    <row r="115" customFormat="false" ht="14.75" hidden="false" customHeight="false" outlineLevel="0" collapsed="false">
      <c r="A115" s="18" t="n">
        <v>44197</v>
      </c>
      <c r="B115" s="22" t="n">
        <v>1887478</v>
      </c>
      <c r="C115" s="22" t="n">
        <v>71941</v>
      </c>
      <c r="D115" s="22" t="n">
        <v>3545</v>
      </c>
      <c r="E115" s="22" t="n">
        <v>8097</v>
      </c>
      <c r="F115" s="22" t="n">
        <v>993</v>
      </c>
      <c r="G115" s="22" t="n">
        <v>479</v>
      </c>
      <c r="H115" s="20" t="n">
        <f aca="false">SUM(B115:G115)</f>
        <v>1972533</v>
      </c>
    </row>
    <row r="116" customFormat="false" ht="14.75" hidden="false" customHeight="false" outlineLevel="0" collapsed="false">
      <c r="A116" s="18" t="n">
        <v>44229</v>
      </c>
      <c r="B116" s="22" t="n">
        <v>1893369</v>
      </c>
      <c r="C116" s="22" t="n">
        <v>72090</v>
      </c>
      <c r="D116" s="22" t="n">
        <v>3535</v>
      </c>
      <c r="E116" s="22" t="n">
        <v>8108</v>
      </c>
      <c r="F116" s="22" t="n">
        <v>1062</v>
      </c>
      <c r="G116" s="22" t="n">
        <v>481</v>
      </c>
      <c r="H116" s="20" t="n">
        <f aca="false">SUM(B116:G116)</f>
        <v>1978645</v>
      </c>
    </row>
    <row r="117" customFormat="false" ht="14.75" hidden="false" customHeight="false" outlineLevel="0" collapsed="false">
      <c r="A117" s="18" t="n">
        <v>44256</v>
      </c>
      <c r="B117" s="22" t="n">
        <v>1897539</v>
      </c>
      <c r="C117" s="22" t="n">
        <v>71848</v>
      </c>
      <c r="D117" s="22" t="n">
        <v>3572</v>
      </c>
      <c r="E117" s="22" t="n">
        <v>8067</v>
      </c>
      <c r="F117" s="22" t="n">
        <v>1064</v>
      </c>
      <c r="G117" s="22" t="n">
        <v>483</v>
      </c>
      <c r="H117" s="20" t="n">
        <f aca="false">SUM(B117:G117)</f>
        <v>1982573</v>
      </c>
    </row>
    <row r="118" customFormat="false" ht="14.75" hidden="false" customHeight="false" outlineLevel="0" collapsed="false">
      <c r="A118" s="18" t="n">
        <v>44287</v>
      </c>
      <c r="B118" s="22" t="n">
        <v>1897377</v>
      </c>
      <c r="C118" s="22" t="n">
        <v>71697</v>
      </c>
      <c r="D118" s="22" t="n">
        <v>3569</v>
      </c>
      <c r="E118" s="22" t="n">
        <v>8034</v>
      </c>
      <c r="F118" s="22" t="n">
        <v>1069</v>
      </c>
      <c r="G118" s="22" t="n">
        <v>483</v>
      </c>
      <c r="H118" s="20" t="n">
        <f aca="false">SUM(B118:G118)</f>
        <v>1982229</v>
      </c>
    </row>
    <row r="119" customFormat="false" ht="14.75" hidden="false" customHeight="false" outlineLevel="0" collapsed="false">
      <c r="A119" s="18" t="n">
        <v>44317</v>
      </c>
      <c r="B119" s="22" t="n">
        <v>1893339</v>
      </c>
      <c r="C119" s="22" t="n">
        <v>71644</v>
      </c>
      <c r="D119" s="22" t="n">
        <v>3561</v>
      </c>
      <c r="E119" s="22" t="n">
        <v>7974</v>
      </c>
      <c r="F119" s="22" t="n">
        <v>1070</v>
      </c>
      <c r="G119" s="22" t="n">
        <v>482</v>
      </c>
      <c r="H119" s="20" t="n">
        <f aca="false">SUM(B119:G119)</f>
        <v>1978070</v>
      </c>
    </row>
    <row r="120" customFormat="false" ht="14.75" hidden="false" customHeight="false" outlineLevel="0" collapsed="false">
      <c r="A120" s="18" t="n">
        <v>44348</v>
      </c>
      <c r="B120" s="22" t="n">
        <v>1889793</v>
      </c>
      <c r="C120" s="22" t="n">
        <v>71721</v>
      </c>
      <c r="D120" s="22" t="n">
        <v>3550</v>
      </c>
      <c r="E120" s="22" t="n">
        <v>7935</v>
      </c>
      <c r="F120" s="22" t="n">
        <v>1071</v>
      </c>
      <c r="G120" s="22" t="n">
        <v>483</v>
      </c>
      <c r="H120" s="20" t="n">
        <f aca="false">SUM(B120:G120)</f>
        <v>1974553</v>
      </c>
    </row>
    <row r="121" customFormat="false" ht="14.75" hidden="false" customHeight="false" outlineLevel="0" collapsed="false">
      <c r="A121" s="18" t="n">
        <v>44379</v>
      </c>
      <c r="B121" s="22" t="n">
        <v>1889563</v>
      </c>
      <c r="C121" s="22" t="n">
        <v>72275</v>
      </c>
      <c r="D121" s="22" t="n">
        <v>3525</v>
      </c>
      <c r="E121" s="22" t="n">
        <v>7895</v>
      </c>
      <c r="F121" s="22" t="n">
        <v>1068</v>
      </c>
      <c r="G121" s="22" t="n">
        <v>487</v>
      </c>
      <c r="H121" s="20" t="n">
        <f aca="false">SUM(B121:G121)</f>
        <v>1974813</v>
      </c>
    </row>
    <row r="122" customFormat="false" ht="14.75" hidden="false" customHeight="false" outlineLevel="0" collapsed="false">
      <c r="A122" s="18" t="n">
        <v>44409</v>
      </c>
      <c r="B122" s="22" t="n">
        <v>1890206</v>
      </c>
      <c r="C122" s="22" t="n">
        <v>72248</v>
      </c>
      <c r="D122" s="22" t="n">
        <v>3468</v>
      </c>
      <c r="E122" s="22" t="n">
        <v>7781</v>
      </c>
      <c r="F122" s="22" t="n">
        <v>1069</v>
      </c>
      <c r="G122" s="22" t="n">
        <v>488</v>
      </c>
      <c r="H122" s="20" t="n">
        <f aca="false">SUM(B122:G122)</f>
        <v>1975260</v>
      </c>
    </row>
    <row r="123" customFormat="false" ht="14.75" hidden="false" customHeight="false" outlineLevel="0" collapsed="false">
      <c r="A123" s="18" t="n">
        <v>44440</v>
      </c>
      <c r="B123" s="22" t="n">
        <v>1893905</v>
      </c>
      <c r="C123" s="22" t="n">
        <v>72050</v>
      </c>
      <c r="D123" s="22" t="n">
        <v>3422</v>
      </c>
      <c r="E123" s="22" t="n">
        <v>7649</v>
      </c>
      <c r="F123" s="22" t="n">
        <v>1075</v>
      </c>
      <c r="G123" s="22" t="n">
        <v>489</v>
      </c>
      <c r="H123" s="20" t="n">
        <f aca="false">SUM(B123:G123)</f>
        <v>1978590</v>
      </c>
    </row>
    <row r="124" customFormat="false" ht="14.75" hidden="false" customHeight="false" outlineLevel="0" collapsed="false">
      <c r="A124" s="18" t="n">
        <v>44470</v>
      </c>
      <c r="B124" s="22" t="n">
        <v>1896685</v>
      </c>
      <c r="C124" s="22" t="n">
        <v>71706</v>
      </c>
      <c r="D124" s="22" t="n">
        <v>3336</v>
      </c>
      <c r="E124" s="22" t="n">
        <v>7596</v>
      </c>
      <c r="F124" s="22" t="n">
        <v>1106</v>
      </c>
      <c r="G124" s="22" t="n">
        <v>488</v>
      </c>
      <c r="H124" s="20" t="n">
        <f aca="false">SUM(B124:G124)</f>
        <v>1980917</v>
      </c>
    </row>
    <row r="125" customFormat="false" ht="14.75" hidden="false" customHeight="false" outlineLevel="0" collapsed="false">
      <c r="A125" s="18" t="n">
        <v>44502</v>
      </c>
      <c r="B125" s="22" t="n">
        <v>1900213</v>
      </c>
      <c r="C125" s="22" t="n">
        <v>71516</v>
      </c>
      <c r="D125" s="22" t="n">
        <v>3319</v>
      </c>
      <c r="E125" s="22" t="n">
        <v>7587</v>
      </c>
      <c r="F125" s="22" t="n">
        <v>1108</v>
      </c>
      <c r="G125" s="22" t="n">
        <v>488</v>
      </c>
      <c r="H125" s="20" t="n">
        <f aca="false">SUM(B125:G125)</f>
        <v>1984231</v>
      </c>
    </row>
    <row r="126" customFormat="false" ht="14.75" hidden="false" customHeight="false" outlineLevel="0" collapsed="false">
      <c r="A126" s="18" t="n">
        <v>44531</v>
      </c>
      <c r="B126" s="22" t="n">
        <v>1896405</v>
      </c>
      <c r="C126" s="22" t="n">
        <v>71064</v>
      </c>
      <c r="D126" s="22" t="n">
        <v>3231</v>
      </c>
      <c r="E126" s="22" t="n">
        <v>7504</v>
      </c>
      <c r="F126" s="22" t="n">
        <v>1107</v>
      </c>
      <c r="G126" s="22" t="n">
        <v>485</v>
      </c>
      <c r="H126" s="20" t="n">
        <f aca="false">SUM(B126:G126)</f>
        <v>1979796</v>
      </c>
    </row>
    <row r="127" customFormat="false" ht="14.75" hidden="false" customHeight="false" outlineLevel="0" collapsed="false">
      <c r="A127" s="18" t="n">
        <v>44562</v>
      </c>
      <c r="B127" s="22" t="n">
        <v>1901915</v>
      </c>
      <c r="C127" s="22" t="n">
        <v>71037</v>
      </c>
      <c r="D127" s="22" t="n">
        <v>3177</v>
      </c>
      <c r="E127" s="22" t="n">
        <v>7495</v>
      </c>
      <c r="F127" s="22" t="n">
        <v>1112</v>
      </c>
      <c r="G127" s="22" t="n">
        <v>488</v>
      </c>
      <c r="H127" s="20" t="n">
        <f aca="false">SUM(B127:G127)</f>
        <v>1985224</v>
      </c>
    </row>
    <row r="128" customFormat="false" ht="14.75" hidden="false" customHeight="false" outlineLevel="0" collapsed="false">
      <c r="A128" s="18" t="n">
        <v>44593</v>
      </c>
      <c r="B128" s="22" t="n">
        <v>1898781</v>
      </c>
      <c r="C128" s="22" t="n">
        <v>70727</v>
      </c>
      <c r="D128" s="22" t="n">
        <v>3188</v>
      </c>
      <c r="E128" s="22" t="n">
        <v>7458</v>
      </c>
      <c r="F128" s="22" t="n">
        <v>1120</v>
      </c>
      <c r="G128" s="22" t="n">
        <v>490</v>
      </c>
      <c r="H128" s="20" t="n">
        <f aca="false">SUM(B128:G128)</f>
        <v>1981764</v>
      </c>
    </row>
    <row r="129" customFormat="false" ht="14.75" hidden="false" customHeight="false" outlineLevel="0" collapsed="false">
      <c r="A129" s="18" t="n">
        <v>44621</v>
      </c>
      <c r="B129" s="22" t="n">
        <v>1901499</v>
      </c>
      <c r="C129" s="22" t="n">
        <v>70534</v>
      </c>
      <c r="D129" s="22" t="n">
        <v>3158</v>
      </c>
      <c r="E129" s="22" t="n">
        <v>7464</v>
      </c>
      <c r="F129" s="22" t="n">
        <v>1126</v>
      </c>
      <c r="G129" s="22" t="n">
        <v>492</v>
      </c>
      <c r="H129" s="20" t="n">
        <f aca="false">SUM(B129:G129)</f>
        <v>1984273</v>
      </c>
    </row>
    <row r="130" customFormat="false" ht="14.75" hidden="false" customHeight="false" outlineLevel="0" collapsed="false">
      <c r="A130" s="18" t="n">
        <v>44653</v>
      </c>
      <c r="B130" s="22" t="n">
        <v>1900745</v>
      </c>
      <c r="C130" s="22" t="n">
        <v>70182</v>
      </c>
      <c r="D130" s="22" t="n">
        <v>3225</v>
      </c>
      <c r="E130" s="22" t="n">
        <v>7451</v>
      </c>
      <c r="F130" s="22" t="n">
        <v>1136</v>
      </c>
      <c r="G130" s="22" t="n">
        <v>491</v>
      </c>
      <c r="H130" s="20" t="n">
        <f aca="false">SUM(B130:G130)</f>
        <v>1983230</v>
      </c>
    </row>
    <row r="131" customFormat="false" ht="14.75" hidden="false" customHeight="false" outlineLevel="0" collapsed="false">
      <c r="A131" s="18" t="n">
        <v>44683</v>
      </c>
      <c r="B131" s="22" t="n">
        <v>1901426</v>
      </c>
      <c r="C131" s="22" t="n">
        <v>71753</v>
      </c>
      <c r="D131" s="22" t="n">
        <v>3361</v>
      </c>
      <c r="E131" s="22" t="n">
        <v>7580</v>
      </c>
      <c r="F131" s="22" t="n">
        <v>1138</v>
      </c>
      <c r="G131" s="22" t="n">
        <v>492</v>
      </c>
      <c r="H131" s="20" t="n">
        <f aca="false">SUM(B131:G131)</f>
        <v>1985750</v>
      </c>
    </row>
    <row r="132" customFormat="false" ht="14.75" hidden="false" customHeight="false" outlineLevel="0" collapsed="false">
      <c r="A132" s="18" t="n">
        <v>44715</v>
      </c>
      <c r="B132" s="25" t="n">
        <v>1899935</v>
      </c>
      <c r="C132" s="25" t="n">
        <v>73559</v>
      </c>
      <c r="D132" s="25" t="n">
        <v>7564</v>
      </c>
      <c r="E132" s="25" t="n">
        <v>3375</v>
      </c>
      <c r="F132" s="25" t="n">
        <v>1143</v>
      </c>
      <c r="G132" s="25" t="n">
        <v>498</v>
      </c>
      <c r="H132" s="26" t="n">
        <f aca="false">SUM(B132:G132)</f>
        <v>1986074</v>
      </c>
    </row>
    <row r="133" customFormat="false" ht="14.75" hidden="false" customHeight="false" outlineLevel="0" collapsed="false">
      <c r="A133" s="18" t="n">
        <v>44745</v>
      </c>
      <c r="B133" s="25" t="n">
        <v>1899819</v>
      </c>
      <c r="C133" s="25" t="n">
        <v>74684</v>
      </c>
      <c r="D133" s="25" t="n">
        <v>7547</v>
      </c>
      <c r="E133" s="25" t="n">
        <v>3364</v>
      </c>
      <c r="F133" s="25" t="n">
        <v>1145</v>
      </c>
      <c r="G133" s="25" t="n">
        <v>489</v>
      </c>
      <c r="H133" s="26" t="n">
        <f aca="false">SUM(B133:G133)</f>
        <v>1987048</v>
      </c>
    </row>
    <row r="134" customFormat="false" ht="14.75" hidden="false" customHeight="false" outlineLevel="0" collapsed="false">
      <c r="A134" s="18" t="n">
        <v>44776</v>
      </c>
      <c r="B134" s="25" t="n">
        <v>1900287</v>
      </c>
      <c r="C134" s="25" t="n">
        <v>75754</v>
      </c>
      <c r="D134" s="25" t="n">
        <v>7522</v>
      </c>
      <c r="E134" s="25" t="n">
        <v>3362</v>
      </c>
      <c r="F134" s="25" t="n">
        <v>1146</v>
      </c>
      <c r="G134" s="25" t="n">
        <v>489</v>
      </c>
      <c r="H134" s="26" t="n">
        <f aca="false">SUM(B134:G134)</f>
        <v>1988560</v>
      </c>
    </row>
    <row r="135" customFormat="false" ht="14.75" hidden="false" customHeight="false" outlineLevel="0" collapsed="false">
      <c r="A135" s="18" t="n">
        <v>44808</v>
      </c>
      <c r="B135" s="25" t="n">
        <v>1906719</v>
      </c>
      <c r="C135" s="25" t="n">
        <v>76076</v>
      </c>
      <c r="D135" s="25" t="n">
        <v>7510</v>
      </c>
      <c r="E135" s="25" t="n">
        <v>3353</v>
      </c>
      <c r="F135" s="25" t="n">
        <v>1152</v>
      </c>
      <c r="G135" s="25" t="n">
        <v>490</v>
      </c>
      <c r="H135" s="26" t="n">
        <f aca="false">SUM(B135:G135)</f>
        <v>1995300</v>
      </c>
    </row>
    <row r="136" customFormat="false" ht="14.75" hidden="false" customHeight="false" outlineLevel="0" collapsed="false">
      <c r="A136" s="18" t="n">
        <v>44839</v>
      </c>
      <c r="B136" s="25" t="n">
        <v>1909484</v>
      </c>
      <c r="C136" s="25" t="n">
        <v>76886</v>
      </c>
      <c r="D136" s="25" t="n">
        <v>7480</v>
      </c>
      <c r="E136" s="25" t="n">
        <v>3316</v>
      </c>
      <c r="F136" s="25" t="n">
        <v>1157</v>
      </c>
      <c r="G136" s="25" t="n">
        <v>492</v>
      </c>
      <c r="H136" s="26" t="n">
        <f aca="false">SUM(B136:G136)</f>
        <v>1998815</v>
      </c>
    </row>
    <row r="137" customFormat="false" ht="14.75" hidden="false" customHeight="false" outlineLevel="0" collapsed="false">
      <c r="A137" s="18" t="n">
        <v>44871</v>
      </c>
      <c r="B137" s="25" t="n">
        <v>1911850</v>
      </c>
      <c r="C137" s="25" t="n">
        <v>78151</v>
      </c>
      <c r="D137" s="25" t="n">
        <v>7466</v>
      </c>
      <c r="E137" s="25" t="n">
        <v>3288</v>
      </c>
      <c r="F137" s="25" t="n">
        <v>1160</v>
      </c>
      <c r="G137" s="25" t="n">
        <v>497</v>
      </c>
      <c r="H137" s="26" t="n">
        <f aca="false">SUM(B137:G137)</f>
        <v>2002412</v>
      </c>
    </row>
    <row r="138" customFormat="false" ht="14.75" hidden="false" customHeight="false" outlineLevel="0" collapsed="false">
      <c r="A138" s="18" t="n">
        <v>44902</v>
      </c>
      <c r="B138" s="25" t="n">
        <v>1910911</v>
      </c>
      <c r="C138" s="25" t="n">
        <v>78791</v>
      </c>
      <c r="D138" s="25" t="n">
        <v>7435</v>
      </c>
      <c r="E138" s="25" t="n">
        <v>3256</v>
      </c>
      <c r="F138" s="25" t="n">
        <v>1159</v>
      </c>
      <c r="G138" s="25" t="n">
        <v>495</v>
      </c>
      <c r="H138" s="26" t="n">
        <f aca="false">SUM(B138:G138)</f>
        <v>2002047</v>
      </c>
    </row>
    <row r="139" customFormat="false" ht="14.75" hidden="false" customHeight="false" outlineLevel="0" collapsed="false">
      <c r="A139" s="18" t="n">
        <v>44934</v>
      </c>
      <c r="B139" s="25" t="n">
        <v>1919839</v>
      </c>
      <c r="C139" s="25" t="n">
        <v>79703</v>
      </c>
      <c r="D139" s="25" t="n">
        <v>7456</v>
      </c>
      <c r="E139" s="25" t="n">
        <v>3232</v>
      </c>
      <c r="F139" s="25" t="n">
        <v>1141</v>
      </c>
      <c r="G139" s="25" t="n">
        <v>498</v>
      </c>
      <c r="H139" s="26" t="n">
        <f aca="false">SUM(B139:G139)</f>
        <v>2011869</v>
      </c>
    </row>
    <row r="140" customFormat="false" ht="14.75" hidden="false" customHeight="false" outlineLevel="0" collapsed="false">
      <c r="A140" s="18" t="n">
        <v>44966</v>
      </c>
      <c r="B140" s="25" t="n">
        <v>1927486</v>
      </c>
      <c r="C140" s="25" t="n">
        <v>80441</v>
      </c>
      <c r="D140" s="25" t="n">
        <v>7508</v>
      </c>
      <c r="E140" s="25" t="n">
        <v>3221</v>
      </c>
      <c r="F140" s="25" t="n">
        <v>1145</v>
      </c>
      <c r="G140" s="25" t="n">
        <v>495</v>
      </c>
      <c r="H140" s="26" t="n">
        <f aca="false">SUM(B140:G140)</f>
        <v>2020296</v>
      </c>
    </row>
    <row r="141" customFormat="false" ht="14.75" hidden="false" customHeight="false" outlineLevel="0" collapsed="false">
      <c r="A141" s="18" t="n">
        <v>44995</v>
      </c>
      <c r="B141" s="25" t="n">
        <v>1937186</v>
      </c>
      <c r="C141" s="25" t="n">
        <v>80718</v>
      </c>
      <c r="D141" s="25" t="n">
        <v>7483</v>
      </c>
      <c r="E141" s="25" t="n">
        <v>3152</v>
      </c>
      <c r="F141" s="25" t="n">
        <v>1149</v>
      </c>
      <c r="G141" s="25" t="n">
        <v>497</v>
      </c>
      <c r="H141" s="26" t="n">
        <f aca="false">SUM(B141:G141)</f>
        <v>2030185</v>
      </c>
    </row>
    <row r="142" customFormat="false" ht="14.75" hidden="false" customHeight="false" outlineLevel="0" collapsed="false">
      <c r="A142" s="18" t="n">
        <v>45027</v>
      </c>
      <c r="B142" s="25" t="n">
        <v>1946601</v>
      </c>
      <c r="C142" s="25" t="n">
        <v>81184</v>
      </c>
      <c r="D142" s="25" t="n">
        <v>7448</v>
      </c>
      <c r="E142" s="25" t="n">
        <v>3092</v>
      </c>
      <c r="F142" s="25" t="n">
        <v>1150</v>
      </c>
      <c r="G142" s="25" t="n">
        <v>502</v>
      </c>
      <c r="H142" s="26" t="n">
        <f aca="false">SUM(B142:G142)</f>
        <v>2039977</v>
      </c>
    </row>
    <row r="143" customFormat="false" ht="14.75" hidden="false" customHeight="false" outlineLevel="0" collapsed="false">
      <c r="A143" s="18" t="n">
        <v>45058</v>
      </c>
      <c r="B143" s="25" t="n">
        <v>1956729</v>
      </c>
      <c r="C143" s="25" t="n">
        <v>81064</v>
      </c>
      <c r="D143" s="25" t="n">
        <v>7345</v>
      </c>
      <c r="E143" s="25" t="n">
        <v>2970</v>
      </c>
      <c r="F143" s="25" t="n">
        <v>1150</v>
      </c>
      <c r="G143" s="25" t="n">
        <v>508</v>
      </c>
      <c r="H143" s="26" t="n">
        <f aca="false">SUM(B143:G143)</f>
        <v>2049766</v>
      </c>
    </row>
    <row r="144" customFormat="false" ht="14.75" hidden="false" customHeight="false" outlineLevel="0" collapsed="false">
      <c r="A144" s="18" t="n">
        <v>45090</v>
      </c>
      <c r="B144" s="22" t="n">
        <v>1967506</v>
      </c>
      <c r="C144" s="22" t="n">
        <v>80869</v>
      </c>
      <c r="D144" s="22" t="n">
        <v>7310</v>
      </c>
      <c r="E144" s="22" t="n">
        <v>2900</v>
      </c>
      <c r="F144" s="22" t="n">
        <v>1153</v>
      </c>
      <c r="G144" s="22" t="n">
        <v>507</v>
      </c>
      <c r="H144" s="26" t="n">
        <f aca="false">SUM(B144:G144)</f>
        <v>2060245</v>
      </c>
    </row>
    <row r="145" customFormat="false" ht="14.75" hidden="false" customHeight="false" outlineLevel="0" collapsed="false">
      <c r="A145" s="18" t="n">
        <v>45121</v>
      </c>
      <c r="B145" s="22" t="n">
        <v>1974732</v>
      </c>
      <c r="C145" s="22" t="n">
        <v>80528</v>
      </c>
      <c r="D145" s="22" t="n">
        <v>7292</v>
      </c>
      <c r="E145" s="22" t="n">
        <v>2881</v>
      </c>
      <c r="F145" s="22" t="n">
        <v>1151</v>
      </c>
      <c r="G145" s="22" t="n">
        <v>510</v>
      </c>
      <c r="H145" s="26" t="n">
        <f aca="false">SUM(B145:G145)</f>
        <v>2067094</v>
      </c>
    </row>
    <row r="146" customFormat="false" ht="14.75" hidden="false" customHeight="false" outlineLevel="0" collapsed="false">
      <c r="A146" s="18" t="n">
        <v>45153</v>
      </c>
      <c r="B146" s="22" t="n">
        <v>1981461</v>
      </c>
      <c r="C146" s="22" t="n">
        <v>79839</v>
      </c>
      <c r="D146" s="22" t="n">
        <v>7277</v>
      </c>
      <c r="E146" s="22" t="n">
        <v>2866</v>
      </c>
      <c r="F146" s="22" t="n">
        <v>1152</v>
      </c>
      <c r="G146" s="22" t="n">
        <v>511</v>
      </c>
      <c r="H146" s="26" t="n">
        <f aca="false">SUM(B146:G146)</f>
        <v>2073106</v>
      </c>
    </row>
    <row r="147" customFormat="false" ht="14.75" hidden="false" customHeight="false" outlineLevel="0" collapsed="false">
      <c r="A147" s="18" t="n">
        <v>45185</v>
      </c>
      <c r="B147" s="22" t="n">
        <v>1991402</v>
      </c>
      <c r="C147" s="22" t="n">
        <v>79732</v>
      </c>
      <c r="D147" s="22" t="n">
        <v>7278</v>
      </c>
      <c r="E147" s="22" t="n">
        <v>2861</v>
      </c>
      <c r="F147" s="22" t="n">
        <v>1156</v>
      </c>
      <c r="G147" s="22" t="n">
        <v>511</v>
      </c>
      <c r="H147" s="26" t="n">
        <f aca="false">SUM(B147:G147)</f>
        <v>2082940</v>
      </c>
    </row>
    <row r="148" customFormat="false" ht="14.75" hidden="false" customHeight="false" outlineLevel="0" collapsed="false">
      <c r="A148" s="18" t="n">
        <v>45216</v>
      </c>
      <c r="B148" s="22" t="n">
        <v>1999372</v>
      </c>
      <c r="C148" s="22" t="n">
        <v>79005</v>
      </c>
      <c r="D148" s="22" t="n">
        <v>7276</v>
      </c>
      <c r="E148" s="22" t="n">
        <v>2858</v>
      </c>
      <c r="F148" s="22" t="n">
        <v>1154</v>
      </c>
      <c r="G148" s="22" t="n">
        <v>515</v>
      </c>
      <c r="H148" s="26" t="n">
        <f aca="false">SUM(B148:G148)</f>
        <v>2090180</v>
      </c>
    </row>
    <row r="149" customFormat="false" ht="14.75" hidden="false" customHeight="false" outlineLevel="0" collapsed="false">
      <c r="A149" s="18" t="n">
        <v>45248</v>
      </c>
      <c r="B149" s="22" t="n">
        <v>2007142</v>
      </c>
      <c r="C149" s="22" t="n">
        <v>78244</v>
      </c>
      <c r="D149" s="22" t="n">
        <v>7295</v>
      </c>
      <c r="E149" s="22" t="n">
        <v>2893</v>
      </c>
      <c r="F149" s="22" t="n">
        <v>1182</v>
      </c>
      <c r="G149" s="22" t="n">
        <v>516</v>
      </c>
      <c r="H149" s="26" t="n">
        <f aca="false">SUM(B149:G149)</f>
        <v>2097272</v>
      </c>
    </row>
    <row r="150" customFormat="false" ht="14.75" hidden="false" customHeight="false" outlineLevel="0" collapsed="false">
      <c r="A150" s="18" t="n">
        <v>45279</v>
      </c>
      <c r="B150" s="22" t="n">
        <v>2006017</v>
      </c>
      <c r="C150" s="22" t="n">
        <v>77172</v>
      </c>
      <c r="D150" s="22" t="n">
        <v>7287</v>
      </c>
      <c r="E150" s="22" t="n">
        <v>3443</v>
      </c>
      <c r="F150" s="22" t="n">
        <v>1183</v>
      </c>
      <c r="G150" s="22" t="n">
        <v>512</v>
      </c>
      <c r="H150" s="26" t="n">
        <f aca="false">SUM(B150:G150)</f>
        <v>2095614</v>
      </c>
    </row>
    <row r="151" customFormat="false" ht="14.75" hidden="false" customHeight="false" outlineLevel="0" collapsed="false">
      <c r="A151" s="18" t="n">
        <v>45292</v>
      </c>
      <c r="B151" s="22" t="n">
        <v>2011282</v>
      </c>
      <c r="C151" s="22" t="n">
        <v>77619</v>
      </c>
      <c r="D151" s="22" t="n">
        <v>7309</v>
      </c>
      <c r="E151" s="22" t="n">
        <v>3478</v>
      </c>
      <c r="F151" s="22" t="n">
        <v>1184</v>
      </c>
      <c r="G151" s="22" t="n">
        <v>512</v>
      </c>
      <c r="H151" s="26" t="n">
        <f aca="false">SUM(B151:G151)</f>
        <v>2101384</v>
      </c>
    </row>
    <row r="152" customFormat="false" ht="14.75" hidden="false" customHeight="false" outlineLevel="0" collapsed="false">
      <c r="A152" s="18" t="n">
        <v>45324</v>
      </c>
      <c r="B152" s="22" t="n">
        <v>2012560</v>
      </c>
      <c r="C152" s="22" t="n">
        <v>77436</v>
      </c>
      <c r="D152" s="22" t="n">
        <v>7291</v>
      </c>
      <c r="E152" s="22" t="n">
        <v>3469</v>
      </c>
      <c r="F152" s="22" t="n">
        <v>1187</v>
      </c>
      <c r="G152" s="22" t="n">
        <v>511</v>
      </c>
      <c r="H152" s="26" t="n">
        <f aca="false">SUM(B152:G152)</f>
        <v>2102454</v>
      </c>
    </row>
    <row r="153" customFormat="false" ht="14.75" hidden="false" customHeight="false" outlineLevel="0" collapsed="false">
      <c r="A153" s="18" t="n">
        <v>45354</v>
      </c>
      <c r="B153" s="22" t="n">
        <v>2008127</v>
      </c>
      <c r="C153" s="22" t="n">
        <v>76683</v>
      </c>
      <c r="D153" s="22" t="n">
        <v>7228</v>
      </c>
      <c r="E153" s="22" t="n">
        <v>3461</v>
      </c>
      <c r="F153" s="22" t="n">
        <v>1190</v>
      </c>
      <c r="G153" s="22" t="n">
        <v>511</v>
      </c>
      <c r="H153" s="26" t="n">
        <f aca="false">SUM(B153:G153)</f>
        <v>2097200</v>
      </c>
    </row>
    <row r="154" customFormat="false" ht="14.75" hidden="false" customHeight="false" outlineLevel="0" collapsed="false">
      <c r="A154" s="18" t="n">
        <v>45386</v>
      </c>
      <c r="B154" s="22" t="n">
        <v>2005379</v>
      </c>
      <c r="C154" s="22" t="n">
        <v>76245</v>
      </c>
      <c r="D154" s="22" t="n">
        <v>7215</v>
      </c>
      <c r="E154" s="22" t="n">
        <v>3455</v>
      </c>
      <c r="F154" s="22" t="n">
        <v>1191</v>
      </c>
      <c r="G154" s="22" t="n">
        <v>508</v>
      </c>
      <c r="H154" s="26" t="n">
        <f aca="false">SUM(B154:G154)</f>
        <v>2093993</v>
      </c>
    </row>
    <row r="155" customFormat="false" ht="14.75" hidden="false" customHeight="false" outlineLevel="0" collapsed="false">
      <c r="A155" s="18" t="n">
        <v>45417</v>
      </c>
      <c r="B155" s="22" t="n">
        <v>1996803</v>
      </c>
      <c r="C155" s="22" t="n">
        <v>75473</v>
      </c>
      <c r="D155" s="22" t="n">
        <v>7154</v>
      </c>
      <c r="E155" s="22" t="n">
        <v>3438</v>
      </c>
      <c r="F155" s="22" t="n">
        <v>1193</v>
      </c>
      <c r="G155" s="22" t="n">
        <v>506</v>
      </c>
      <c r="H155" s="26" t="n">
        <f aca="false">SUM(B155:G155)</f>
        <v>2084567</v>
      </c>
    </row>
    <row r="156" customFormat="false" ht="14.75" hidden="false" customHeight="false" outlineLevel="0" collapsed="false">
      <c r="A156" s="18" t="n">
        <v>45449</v>
      </c>
      <c r="B156" s="22" t="n">
        <v>1993341</v>
      </c>
      <c r="C156" s="22" t="n">
        <v>74405</v>
      </c>
      <c r="D156" s="22" t="n">
        <v>7144</v>
      </c>
      <c r="E156" s="22" t="n">
        <v>3449</v>
      </c>
      <c r="F156" s="22" t="n">
        <v>1196</v>
      </c>
      <c r="G156" s="22" t="n">
        <v>501</v>
      </c>
      <c r="H156" s="26" t="n">
        <f aca="false">SUM(B156:G156)</f>
        <v>2080036</v>
      </c>
    </row>
    <row r="157" customFormat="false" ht="14.75" hidden="false" customHeight="false" outlineLevel="0" collapsed="false">
      <c r="A157" s="18" t="n">
        <v>45480</v>
      </c>
      <c r="B157" s="22" t="n">
        <v>1993486</v>
      </c>
      <c r="C157" s="22" t="n">
        <v>73198</v>
      </c>
      <c r="D157" s="22" t="n">
        <v>7120</v>
      </c>
      <c r="E157" s="22" t="n">
        <v>3498</v>
      </c>
      <c r="F157" s="22" t="n">
        <v>1202</v>
      </c>
      <c r="G157" s="22" t="n">
        <v>503</v>
      </c>
      <c r="H157" s="26" t="n">
        <f aca="false">SUM(B157:G157)</f>
        <v>2079007</v>
      </c>
    </row>
    <row r="158" customFormat="false" ht="14.75" hidden="false" customHeight="false" outlineLevel="0" collapsed="false">
      <c r="A158" s="18" t="n">
        <v>45512</v>
      </c>
      <c r="B158" s="22" t="n">
        <v>1992833</v>
      </c>
      <c r="C158" s="22" t="n">
        <v>72075</v>
      </c>
      <c r="D158" s="22" t="n">
        <v>6968</v>
      </c>
      <c r="E158" s="22" t="n">
        <v>3472</v>
      </c>
      <c r="F158" s="22" t="n">
        <v>1203</v>
      </c>
      <c r="G158" s="22" t="n">
        <v>501</v>
      </c>
      <c r="H158" s="26" t="n">
        <f aca="false">SUM(B158:G158)</f>
        <v>2077052</v>
      </c>
    </row>
    <row r="159" customFormat="false" ht="14.75" hidden="false" customHeight="false" outlineLevel="0" collapsed="false">
      <c r="A159" s="18" t="n">
        <v>45544</v>
      </c>
      <c r="B159" s="22" t="n">
        <v>1997038</v>
      </c>
      <c r="C159" s="22" t="n">
        <v>72484</v>
      </c>
      <c r="D159" s="22" t="n">
        <v>6946</v>
      </c>
      <c r="E159" s="22" t="n">
        <v>3460</v>
      </c>
      <c r="F159" s="22" t="n">
        <v>1204</v>
      </c>
      <c r="G159" s="22" t="n">
        <v>501</v>
      </c>
      <c r="H159" s="26" t="n">
        <f aca="false">SUM(B159:G159)</f>
        <v>2081633</v>
      </c>
    </row>
    <row r="160" customFormat="false" ht="14.75" hidden="false" customHeight="false" outlineLevel="0" collapsed="false">
      <c r="A160" s="18" t="n">
        <v>45575</v>
      </c>
      <c r="B160" s="22" t="n">
        <v>2002277</v>
      </c>
      <c r="C160" s="22" t="n">
        <v>72473</v>
      </c>
      <c r="D160" s="22" t="n">
        <v>6944</v>
      </c>
      <c r="E160" s="22" t="n">
        <v>3450</v>
      </c>
      <c r="F160" s="22" t="n">
        <v>1194</v>
      </c>
      <c r="G160" s="22" t="n">
        <v>501</v>
      </c>
      <c r="H160" s="26" t="n">
        <f aca="false">SUM(B160:G160)</f>
        <v>2086839</v>
      </c>
    </row>
    <row r="161" customFormat="false" ht="14.75" hidden="false" customHeight="false" outlineLevel="0" collapsed="false">
      <c r="A161" s="18" t="n">
        <v>45607</v>
      </c>
      <c r="B161" s="22" t="n">
        <v>2008472</v>
      </c>
      <c r="C161" s="22" t="n">
        <v>73612</v>
      </c>
      <c r="D161" s="22" t="n">
        <v>6919</v>
      </c>
      <c r="E161" s="22" t="n">
        <v>3450</v>
      </c>
      <c r="F161" s="22" t="n">
        <v>1205</v>
      </c>
      <c r="G161" s="22" t="n">
        <v>509</v>
      </c>
      <c r="H161" s="26" t="n">
        <f aca="false">SUM(B161:G161)</f>
        <v>2094167</v>
      </c>
    </row>
    <row r="162" customFormat="false" ht="14.75" hidden="false" customHeight="false" outlineLevel="0" collapsed="false">
      <c r="A162" s="18" t="n">
        <v>45638</v>
      </c>
      <c r="B162" s="22" t="n">
        <v>2009933</v>
      </c>
      <c r="C162" s="22" t="n">
        <v>73429</v>
      </c>
      <c r="D162" s="22" t="n">
        <v>6878</v>
      </c>
      <c r="E162" s="22" t="n">
        <v>2819</v>
      </c>
      <c r="F162" s="22" t="n">
        <v>1204</v>
      </c>
      <c r="G162" s="22" t="n">
        <v>509</v>
      </c>
      <c r="H162" s="26" t="n">
        <f aca="false">SUM(B162:G162)</f>
        <v>2094772</v>
      </c>
    </row>
    <row r="163" customFormat="false" ht="14.75" hidden="false" customHeight="false" outlineLevel="0" collapsed="false">
      <c r="A163" s="18" t="n">
        <v>45658</v>
      </c>
      <c r="B163" s="22" t="n">
        <v>2017057</v>
      </c>
      <c r="C163" s="22" t="n">
        <v>73874</v>
      </c>
      <c r="D163" s="22" t="n">
        <v>6929</v>
      </c>
      <c r="E163" s="22" t="n">
        <v>2825</v>
      </c>
      <c r="F163" s="22" t="n">
        <v>1203</v>
      </c>
      <c r="G163" s="22" t="n">
        <v>508</v>
      </c>
      <c r="H163" s="26" t="n">
        <f aca="false">SUM(B163:G163)</f>
        <v>2102396</v>
      </c>
    </row>
    <row r="164" customFormat="false" ht="14.75" hidden="false" customHeight="false" outlineLevel="0" collapsed="false">
      <c r="A164" s="18" t="n">
        <v>45690</v>
      </c>
      <c r="B164" s="22" t="n">
        <v>2021978</v>
      </c>
      <c r="C164" s="22" t="n">
        <v>73276</v>
      </c>
      <c r="D164" s="22" t="n">
        <v>6895</v>
      </c>
      <c r="E164" s="22" t="n">
        <v>2809</v>
      </c>
      <c r="F164" s="22" t="n">
        <v>1205</v>
      </c>
      <c r="G164" s="22" t="n">
        <v>507</v>
      </c>
      <c r="H164" s="26" t="n">
        <f aca="false">SUM(B164:G164)</f>
        <v>2106670</v>
      </c>
    </row>
    <row r="165" customFormat="false" ht="14.75" hidden="false" customHeight="false" outlineLevel="0" collapsed="false">
      <c r="A165" s="18" t="n">
        <v>45719</v>
      </c>
      <c r="B165" s="22" t="n">
        <v>2026231</v>
      </c>
      <c r="C165" s="22" t="n">
        <v>74232</v>
      </c>
      <c r="D165" s="22" t="n">
        <v>7606</v>
      </c>
      <c r="E165" s="22" t="n">
        <v>2807</v>
      </c>
      <c r="F165" s="22" t="n">
        <v>1204</v>
      </c>
      <c r="G165" s="22" t="n">
        <v>505</v>
      </c>
      <c r="H165" s="26" t="n">
        <f aca="false">SUM(B165:G165)</f>
        <v>2112585</v>
      </c>
    </row>
  </sheetData>
  <mergeCells count="2">
    <mergeCell ref="A3:E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03T06:48:16Z</dcterms:modified>
  <cp:revision>0</cp:revision>
  <dc:subject/>
  <dc:title/>
</cp:coreProperties>
</file>